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1">
  <si>
    <t xml:space="preserve">ИП Асрян Армен Размикович</t>
  </si>
  <si>
    <t xml:space="preserve">Приложение 2 к СанПиН 2.3/2.43590-20</t>
  </si>
  <si>
    <t xml:space="preserve">Примерное меню и пищевая ценность приготовляемых блюд</t>
  </si>
  <si>
    <t xml:space="preserve">Рацион: МЕНЮ 2023 год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дети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лины с джемом или оладьи со сгущ молоком</t>
  </si>
  <si>
    <t xml:space="preserve">150/50</t>
  </si>
  <si>
    <t xml:space="preserve">Йогурт Фруктовый</t>
  </si>
  <si>
    <t xml:space="preserve">Чай с сахаром</t>
  </si>
  <si>
    <t xml:space="preserve">200/10</t>
  </si>
  <si>
    <t xml:space="preserve">Итого за Завтрак</t>
  </si>
  <si>
    <t xml:space="preserve">Обед</t>
  </si>
  <si>
    <t xml:space="preserve">Суп картофельный с курицей</t>
  </si>
  <si>
    <t xml:space="preserve">250/8</t>
  </si>
  <si>
    <t xml:space="preserve">Котлета из мяса птицы</t>
  </si>
  <si>
    <t xml:space="preserve">Рис отварной</t>
  </si>
  <si>
    <t xml:space="preserve">Овощи св (огурец или помидор)</t>
  </si>
  <si>
    <t xml:space="preserve">Чай с сахаром и лимоном</t>
  </si>
  <si>
    <t xml:space="preserve">200/15/7</t>
  </si>
  <si>
    <t xml:space="preserve">Хлеб ржаной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Жаркое по-домашнему</t>
  </si>
  <si>
    <t xml:space="preserve">Батон йодированный</t>
  </si>
  <si>
    <t xml:space="preserve">Суп из овощей</t>
  </si>
  <si>
    <t xml:space="preserve">Филе куриное тушёное в соусе</t>
  </si>
  <si>
    <t xml:space="preserve">60/60</t>
  </si>
  <si>
    <t xml:space="preserve">Макаронные изделия отварные</t>
  </si>
  <si>
    <t xml:space="preserve">Компот из сухофруктов </t>
  </si>
  <si>
    <t xml:space="preserve">Примерное меню и пищевая ценность приготовляемых блюд (лист 3)</t>
  </si>
  <si>
    <t xml:space="preserve">среда</t>
  </si>
  <si>
    <t xml:space="preserve">Запеканка творожная со сгущ мол</t>
  </si>
  <si>
    <t xml:space="preserve">200/50</t>
  </si>
  <si>
    <t xml:space="preserve">Суп вермишелевый с курицей</t>
  </si>
  <si>
    <t xml:space="preserve">250/10</t>
  </si>
  <si>
    <t xml:space="preserve">ТТК</t>
  </si>
  <si>
    <t xml:space="preserve">Котлета "Школьная"</t>
  </si>
  <si>
    <t xml:space="preserve">520/534</t>
  </si>
  <si>
    <t xml:space="preserve">Сложный гарнир:картофельное пюре и капуста тушёная</t>
  </si>
  <si>
    <t xml:space="preserve">75/75</t>
  </si>
  <si>
    <t xml:space="preserve">Компот из кураги </t>
  </si>
  <si>
    <t xml:space="preserve">Примерное меню и пищевая ценность приготовляемых блюд (лист 4)</t>
  </si>
  <si>
    <t xml:space="preserve">четверг</t>
  </si>
  <si>
    <t xml:space="preserve">Филе куриное тушеное в соусе</t>
  </si>
  <si>
    <t xml:space="preserve">Фрукт свежий (яблоко или мандар)</t>
  </si>
  <si>
    <t xml:space="preserve">Щи из свежей капусты с картофелем и тушёнкой</t>
  </si>
  <si>
    <t xml:space="preserve">250/7</t>
  </si>
  <si>
    <t xml:space="preserve">Тефтели мясные  с соусом</t>
  </si>
  <si>
    <t xml:space="preserve">80/70</t>
  </si>
  <si>
    <t xml:space="preserve">Картофельное пюре</t>
  </si>
  <si>
    <t xml:space="preserve">Компот из свежемороженных ягод </t>
  </si>
  <si>
    <t xml:space="preserve">Примерное меню и пищевая ценность приготовляемых блюд (лист 5)</t>
  </si>
  <si>
    <t xml:space="preserve">пятница</t>
  </si>
  <si>
    <t xml:space="preserve">Котлета рыбная </t>
  </si>
  <si>
    <t xml:space="preserve">150/5</t>
  </si>
  <si>
    <t xml:space="preserve">Чай с сахаром </t>
  </si>
  <si>
    <t xml:space="preserve">Суп картофельный с горохом</t>
  </si>
  <si>
    <t xml:space="preserve">Филе индейки тушеное в соусе</t>
  </si>
  <si>
    <t xml:space="preserve">Компот из сухофруктов</t>
  </si>
  <si>
    <t xml:space="preserve">Приложение 2 к СанПиН 2.3/2.4 3590-20</t>
  </si>
  <si>
    <t xml:space="preserve">Примерное меню и пищевая ценность приготовляемых блюд (лист 6)</t>
  </si>
  <si>
    <t xml:space="preserve">Каша рисовая молочная с маслом сливочным</t>
  </si>
  <si>
    <t xml:space="preserve">150/10</t>
  </si>
  <si>
    <t xml:space="preserve">Бутерброд с сыром</t>
  </si>
  <si>
    <t xml:space="preserve">35/35</t>
  </si>
  <si>
    <t xml:space="preserve">Фрукт (яблоки или мандарины)</t>
  </si>
  <si>
    <t xml:space="preserve">Котлета из мяса индейки</t>
  </si>
  <si>
    <t xml:space="preserve">Примерное меню и пищевая ценность приготовляемых блюд (лист 7)</t>
  </si>
  <si>
    <t xml:space="preserve">Фрукт свежий(яблоко или мандар)</t>
  </si>
  <si>
    <t xml:space="preserve">Компот из свежезамороженных </t>
  </si>
  <si>
    <t xml:space="preserve">Примерное меню и пищевая ценность приготовляемых блюд (лист 8)</t>
  </si>
  <si>
    <t xml:space="preserve">Гуляш из мяса птиц </t>
  </si>
  <si>
    <t xml:space="preserve">Каша гречневая рассыпчатая</t>
  </si>
  <si>
    <t xml:space="preserve">Компот из свежемороженных ягод</t>
  </si>
  <si>
    <t xml:space="preserve">  </t>
  </si>
  <si>
    <t xml:space="preserve">Щи из свежей капусты с картофелем</t>
  </si>
  <si>
    <t xml:space="preserve">Котлета рыбная</t>
  </si>
  <si>
    <t xml:space="preserve">Примерное меню и пищевая ценность приготовляемых блюд (лист 9)</t>
  </si>
  <si>
    <t xml:space="preserve">Шницель из свинины</t>
  </si>
  <si>
    <t xml:space="preserve">Сок фруктовый 0,200</t>
  </si>
  <si>
    <t xml:space="preserve">Суп картофельный</t>
  </si>
  <si>
    <t xml:space="preserve">Примерное меню и пищевая ценность приготовляемых блюд (лист 10)</t>
  </si>
  <si>
    <t xml:space="preserve">Тефлетели мясные с соусом</t>
  </si>
  <si>
    <t xml:space="preserve">70/60</t>
  </si>
  <si>
    <t xml:space="preserve">Борщ с капустой и картофелем</t>
  </si>
  <si>
    <t xml:space="preserve">Компот из свежезамороженных ягод </t>
  </si>
  <si>
    <t xml:space="preserve">Составил</t>
  </si>
  <si>
    <t xml:space="preserve">__________________ Администратор</t>
  </si>
  <si>
    <t xml:space="preserve">Утвердил</t>
  </si>
  <si>
    <t xml:space="preserve">__________________ </t>
  </si>
  <si>
    <t xml:space="preserve">М.П.</t>
  </si>
  <si>
    <t xml:space="preserve">ИТОГО ЗАВТРАК</t>
  </si>
  <si>
    <t xml:space="preserve">ИТОГО ОБЕД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4" activeCellId="0" sqref="C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7" min="5" style="0" width="5.65"/>
    <col collapsed="false" customWidth="true" hidden="false" outlineLevel="0" max="8" min="8" style="0" width="10.16"/>
    <col collapsed="false" customWidth="true" hidden="false" outlineLevel="0" max="16" min="9" style="0" width="5.65"/>
  </cols>
  <sheetData>
    <row r="1" customFormat="false" ht="11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  <c r="J3" s="7" t="s">
        <v>6</v>
      </c>
      <c r="K3" s="7"/>
    </row>
    <row r="4" customFormat="false" ht="11.25" hidden="false" customHeight="true" outlineLevel="0" collapsed="false">
      <c r="D4" s="7" t="s">
        <v>7</v>
      </c>
      <c r="E4" s="7"/>
      <c r="F4" s="8" t="n">
        <v>1</v>
      </c>
      <c r="J4" s="7" t="s">
        <v>8</v>
      </c>
      <c r="K4" s="7"/>
      <c r="L4" s="9" t="s">
        <v>9</v>
      </c>
      <c r="M4" s="9"/>
      <c r="N4" s="9"/>
      <c r="O4" s="9"/>
      <c r="P4" s="9"/>
    </row>
    <row r="5" customFormat="false" ht="21.75" hidden="false" customHeight="true" outlineLevel="0" collapsed="false">
      <c r="A5" s="10" t="s">
        <v>10</v>
      </c>
      <c r="B5" s="10" t="s">
        <v>11</v>
      </c>
      <c r="C5" s="10"/>
      <c r="D5" s="10" t="s">
        <v>12</v>
      </c>
      <c r="E5" s="10" t="s">
        <v>13</v>
      </c>
      <c r="F5" s="10"/>
      <c r="G5" s="10"/>
      <c r="H5" s="10" t="s">
        <v>14</v>
      </c>
      <c r="I5" s="10" t="s">
        <v>15</v>
      </c>
      <c r="J5" s="10"/>
      <c r="K5" s="10"/>
      <c r="L5" s="10"/>
      <c r="M5" s="10" t="s">
        <v>16</v>
      </c>
      <c r="N5" s="10"/>
      <c r="O5" s="10"/>
      <c r="P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7</v>
      </c>
      <c r="F6" s="10" t="s">
        <v>18</v>
      </c>
      <c r="G6" s="10" t="s">
        <v>19</v>
      </c>
      <c r="H6" s="10"/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10" t="s">
        <v>25</v>
      </c>
      <c r="O6" s="10" t="s">
        <v>26</v>
      </c>
      <c r="P6" s="10" t="s">
        <v>27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</row>
    <row r="8" customFormat="false" ht="11.25" hidden="false" customHeight="true" outlineLevel="0" collapsed="false">
      <c r="A8" s="12" t="s">
        <v>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6.25" hidden="false" customHeight="true" outlineLevel="0" collapsed="false">
      <c r="A9" s="13" t="n">
        <v>733</v>
      </c>
      <c r="B9" s="14" t="s">
        <v>29</v>
      </c>
      <c r="C9" s="14"/>
      <c r="D9" s="15" t="s">
        <v>30</v>
      </c>
      <c r="E9" s="16" t="n">
        <v>11</v>
      </c>
      <c r="F9" s="16" t="n">
        <v>13</v>
      </c>
      <c r="G9" s="16" t="n">
        <v>69</v>
      </c>
      <c r="H9" s="16" t="n">
        <v>438</v>
      </c>
      <c r="I9" s="15" t="n">
        <v>0.27</v>
      </c>
      <c r="J9" s="15" t="n">
        <v>1.1</v>
      </c>
      <c r="K9" s="15" t="n">
        <v>45</v>
      </c>
      <c r="L9" s="15" t="n">
        <v>5.6</v>
      </c>
      <c r="M9" s="15" t="n">
        <v>281</v>
      </c>
      <c r="N9" s="16" t="n">
        <v>296</v>
      </c>
      <c r="O9" s="16" t="n">
        <v>66</v>
      </c>
      <c r="P9" s="16" t="n">
        <v>2</v>
      </c>
    </row>
    <row r="10" customFormat="false" ht="11.25" hidden="false" customHeight="true" outlineLevel="0" collapsed="false">
      <c r="A10" s="13"/>
      <c r="B10" s="14" t="s">
        <v>31</v>
      </c>
      <c r="C10" s="14"/>
      <c r="D10" s="15" t="n">
        <v>100</v>
      </c>
      <c r="E10" s="15" t="n">
        <v>3</v>
      </c>
      <c r="F10" s="15" t="n">
        <v>3</v>
      </c>
      <c r="G10" s="16" t="n">
        <v>17</v>
      </c>
      <c r="H10" s="16" t="n">
        <v>113</v>
      </c>
      <c r="I10" s="15" t="n">
        <v>0.04</v>
      </c>
      <c r="J10" s="15" t="n">
        <v>0.8</v>
      </c>
      <c r="K10" s="15" t="n">
        <v>25</v>
      </c>
      <c r="L10" s="15" t="n">
        <v>0</v>
      </c>
      <c r="M10" s="16" t="n">
        <v>149</v>
      </c>
      <c r="N10" s="16" t="n">
        <v>113</v>
      </c>
      <c r="O10" s="16" t="n">
        <v>18</v>
      </c>
      <c r="P10" s="16" t="n">
        <v>0</v>
      </c>
    </row>
    <row r="11" customFormat="false" ht="11.25" hidden="false" customHeight="true" outlineLevel="0" collapsed="false">
      <c r="A11" s="15" t="n">
        <v>685</v>
      </c>
      <c r="B11" s="14" t="s">
        <v>32</v>
      </c>
      <c r="C11" s="14"/>
      <c r="D11" s="15" t="s">
        <v>33</v>
      </c>
      <c r="E11" s="15" t="n">
        <v>0.2</v>
      </c>
      <c r="F11" s="15" t="n">
        <v>0.1</v>
      </c>
      <c r="G11" s="16" t="n">
        <v>15</v>
      </c>
      <c r="H11" s="16" t="n">
        <v>60</v>
      </c>
      <c r="I11" s="15" t="n">
        <v>0</v>
      </c>
      <c r="J11" s="16" t="n">
        <v>0</v>
      </c>
      <c r="K11" s="15" t="n">
        <v>0</v>
      </c>
      <c r="L11" s="15" t="n">
        <v>0</v>
      </c>
      <c r="M11" s="16" t="n">
        <v>5</v>
      </c>
      <c r="N11" s="16" t="n">
        <v>8</v>
      </c>
      <c r="O11" s="16" t="n">
        <v>4</v>
      </c>
      <c r="P11" s="16" t="n">
        <v>1</v>
      </c>
    </row>
    <row r="12" customFormat="false" ht="11.25" hidden="false" customHeight="true" outlineLevel="0" collapsed="false">
      <c r="A12" s="17" t="s">
        <v>34</v>
      </c>
      <c r="B12" s="17"/>
      <c r="C12" s="17"/>
      <c r="D12" s="17"/>
      <c r="E12" s="16" t="n">
        <f aca="false">SUM(E9:E11)</f>
        <v>14.2</v>
      </c>
      <c r="F12" s="16" t="n">
        <f aca="false">SUM(F9:F11)</f>
        <v>16.1</v>
      </c>
      <c r="G12" s="16" t="n">
        <f aca="false">SUM(G9:G11)</f>
        <v>101</v>
      </c>
      <c r="H12" s="16" t="n">
        <f aca="false">SUM(H9:H11)</f>
        <v>611</v>
      </c>
      <c r="I12" s="15" t="n">
        <f aca="false">SUM(I9:I11)</f>
        <v>0.31</v>
      </c>
      <c r="J12" s="16" t="n">
        <f aca="false">SUM(J9:J11)</f>
        <v>1.9</v>
      </c>
      <c r="K12" s="15" t="n">
        <f aca="false">SUM(K9:K11)</f>
        <v>70</v>
      </c>
      <c r="L12" s="15" t="n">
        <f aca="false">SUM(L9:L11)</f>
        <v>5.6</v>
      </c>
      <c r="M12" s="16" t="n">
        <f aca="false">SUM(M9:M11)</f>
        <v>435</v>
      </c>
      <c r="N12" s="16" t="n">
        <f aca="false">SUM(N9:N11)</f>
        <v>417</v>
      </c>
      <c r="O12" s="16" t="n">
        <f aca="false">SUM(O9:O11)</f>
        <v>88</v>
      </c>
      <c r="P12" s="16" t="n">
        <f aca="false">SUM(P9:P11)</f>
        <v>3</v>
      </c>
    </row>
    <row r="13" customFormat="false" ht="11.2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1.25" hidden="false" customHeight="true" outlineLevel="0" collapsed="false">
      <c r="A14" s="13" t="n">
        <v>133</v>
      </c>
      <c r="B14" s="14" t="s">
        <v>36</v>
      </c>
      <c r="C14" s="14"/>
      <c r="D14" s="15" t="s">
        <v>37</v>
      </c>
      <c r="E14" s="16" t="n">
        <v>6</v>
      </c>
      <c r="F14" s="16" t="n">
        <v>6</v>
      </c>
      <c r="G14" s="16" t="n">
        <v>20</v>
      </c>
      <c r="H14" s="16" t="n">
        <v>104</v>
      </c>
      <c r="I14" s="15" t="n">
        <v>0.1</v>
      </c>
      <c r="J14" s="16" t="n">
        <v>7</v>
      </c>
      <c r="K14" s="15" t="n">
        <v>0.2</v>
      </c>
      <c r="L14" s="15" t="n">
        <v>1.9</v>
      </c>
      <c r="M14" s="16" t="n">
        <v>42</v>
      </c>
      <c r="N14" s="16" t="n">
        <v>108</v>
      </c>
      <c r="O14" s="16" t="n">
        <v>30</v>
      </c>
      <c r="P14" s="16" t="n">
        <v>2</v>
      </c>
    </row>
    <row r="15" customFormat="false" ht="11.25" hidden="false" customHeight="true" outlineLevel="0" collapsed="false">
      <c r="A15" s="13" t="n">
        <v>498</v>
      </c>
      <c r="B15" s="14" t="s">
        <v>38</v>
      </c>
      <c r="C15" s="14"/>
      <c r="D15" s="16" t="n">
        <v>90</v>
      </c>
      <c r="E15" s="16" t="n">
        <v>16</v>
      </c>
      <c r="F15" s="16" t="n">
        <v>18</v>
      </c>
      <c r="G15" s="16" t="n">
        <v>10</v>
      </c>
      <c r="H15" s="16" t="n">
        <v>243</v>
      </c>
      <c r="I15" s="15" t="n">
        <v>0</v>
      </c>
      <c r="J15" s="15" t="n">
        <v>0.6</v>
      </c>
      <c r="K15" s="15" t="n">
        <v>22.6</v>
      </c>
      <c r="L15" s="15" t="n">
        <v>0.6</v>
      </c>
      <c r="M15" s="16" t="n">
        <v>22</v>
      </c>
      <c r="N15" s="16" t="n">
        <v>138</v>
      </c>
      <c r="O15" s="16" t="n">
        <v>20.5</v>
      </c>
      <c r="P15" s="16" t="n">
        <v>1</v>
      </c>
    </row>
    <row r="16" customFormat="false" ht="13.5" hidden="false" customHeight="true" outlineLevel="0" collapsed="false">
      <c r="A16" s="13" t="n">
        <v>511</v>
      </c>
      <c r="B16" s="14" t="s">
        <v>39</v>
      </c>
      <c r="C16" s="14"/>
      <c r="D16" s="16" t="n">
        <v>150</v>
      </c>
      <c r="E16" s="16" t="n">
        <v>4</v>
      </c>
      <c r="F16" s="16" t="n">
        <v>6</v>
      </c>
      <c r="G16" s="16" t="n">
        <v>39</v>
      </c>
      <c r="H16" s="16" t="n">
        <v>228</v>
      </c>
      <c r="I16" s="15" t="n">
        <v>0.03</v>
      </c>
      <c r="J16" s="16" t="n">
        <v>0</v>
      </c>
      <c r="K16" s="15" t="n">
        <v>0</v>
      </c>
      <c r="L16" s="15" t="n">
        <v>3</v>
      </c>
      <c r="M16" s="16" t="n">
        <v>5</v>
      </c>
      <c r="N16" s="16" t="n">
        <v>78</v>
      </c>
      <c r="O16" s="16" t="n">
        <v>26</v>
      </c>
      <c r="P16" s="16" t="n">
        <v>1</v>
      </c>
    </row>
    <row r="17" customFormat="false" ht="13.5" hidden="false" customHeight="true" outlineLevel="0" collapsed="false">
      <c r="A17" s="13"/>
      <c r="B17" s="14" t="s">
        <v>40</v>
      </c>
      <c r="C17" s="14"/>
      <c r="D17" s="16" t="n">
        <v>60</v>
      </c>
      <c r="E17" s="15" t="n">
        <v>1.2</v>
      </c>
      <c r="F17" s="15" t="n">
        <v>0.4</v>
      </c>
      <c r="G17" s="15" t="n">
        <v>3</v>
      </c>
      <c r="H17" s="16" t="n">
        <v>8</v>
      </c>
      <c r="I17" s="15" t="n">
        <v>0</v>
      </c>
      <c r="J17" s="16" t="n">
        <v>6</v>
      </c>
      <c r="K17" s="15" t="n">
        <v>0</v>
      </c>
      <c r="L17" s="15" t="n">
        <v>0.3</v>
      </c>
      <c r="M17" s="15" t="n">
        <v>15</v>
      </c>
      <c r="N17" s="16" t="n">
        <v>24</v>
      </c>
      <c r="O17" s="16" t="n">
        <v>10</v>
      </c>
      <c r="P17" s="16" t="n">
        <v>1</v>
      </c>
    </row>
    <row r="18" customFormat="false" ht="15" hidden="false" customHeight="true" outlineLevel="0" collapsed="false">
      <c r="A18" s="16" t="n">
        <v>686</v>
      </c>
      <c r="B18" s="14" t="s">
        <v>41</v>
      </c>
      <c r="C18" s="14"/>
      <c r="D18" s="15" t="s">
        <v>42</v>
      </c>
      <c r="E18" s="15" t="n">
        <v>0.4</v>
      </c>
      <c r="F18" s="15" t="n">
        <v>0.1</v>
      </c>
      <c r="G18" s="16" t="n">
        <v>21</v>
      </c>
      <c r="H18" s="16" t="n">
        <v>62</v>
      </c>
      <c r="I18" s="15" t="n">
        <v>0</v>
      </c>
      <c r="J18" s="16" t="n">
        <v>2</v>
      </c>
      <c r="K18" s="16" t="n">
        <v>0</v>
      </c>
      <c r="L18" s="15" t="n">
        <v>0</v>
      </c>
      <c r="M18" s="16" t="n">
        <v>8</v>
      </c>
      <c r="N18" s="16" t="n">
        <v>10</v>
      </c>
      <c r="O18" s="16" t="n">
        <v>5</v>
      </c>
      <c r="P18" s="16" t="n">
        <v>1</v>
      </c>
    </row>
    <row r="19" customFormat="false" ht="11.25" hidden="false" customHeight="true" outlineLevel="0" collapsed="false">
      <c r="A19" s="13"/>
      <c r="B19" s="14" t="s">
        <v>43</v>
      </c>
      <c r="C19" s="14"/>
      <c r="D19" s="16" t="n">
        <v>30</v>
      </c>
      <c r="E19" s="16" t="n">
        <v>2</v>
      </c>
      <c r="F19" s="15" t="n">
        <v>0.3</v>
      </c>
      <c r="G19" s="16" t="n">
        <v>15</v>
      </c>
      <c r="H19" s="16" t="n">
        <v>69</v>
      </c>
      <c r="I19" s="15" t="n">
        <v>0.5</v>
      </c>
      <c r="J19" s="15" t="n">
        <v>0</v>
      </c>
      <c r="K19" s="15" t="n">
        <v>0</v>
      </c>
      <c r="L19" s="15" t="n">
        <v>0.3</v>
      </c>
      <c r="M19" s="16" t="n">
        <v>6.9</v>
      </c>
      <c r="N19" s="16" t="n">
        <v>31.8</v>
      </c>
      <c r="O19" s="16" t="n">
        <v>8</v>
      </c>
      <c r="P19" s="15" t="n">
        <v>0.7</v>
      </c>
    </row>
    <row r="20" customFormat="false" ht="11.25" hidden="false" customHeight="true" outlineLevel="0" collapsed="false">
      <c r="A20" s="17" t="s">
        <v>44</v>
      </c>
      <c r="B20" s="17"/>
      <c r="C20" s="17"/>
      <c r="D20" s="17"/>
      <c r="E20" s="16" t="n">
        <f aca="false">SUM(E14:E19)</f>
        <v>29.6</v>
      </c>
      <c r="F20" s="16" t="n">
        <f aca="false">SUM(F14:F19)</f>
        <v>30.8</v>
      </c>
      <c r="G20" s="16" t="n">
        <f aca="false">SUM(G14:G19)</f>
        <v>108</v>
      </c>
      <c r="H20" s="16" t="n">
        <f aca="false">SUM(H14:H19)</f>
        <v>714</v>
      </c>
      <c r="I20" s="15" t="n">
        <f aca="false">SUM(I14:I19)</f>
        <v>0.63</v>
      </c>
      <c r="J20" s="16" t="n">
        <f aca="false">SUM(J14:J19)</f>
        <v>15.6</v>
      </c>
      <c r="K20" s="16" t="n">
        <f aca="false">SUM(K14:K19)</f>
        <v>22.8</v>
      </c>
      <c r="L20" s="15" t="n">
        <f aca="false">SUM(L14:L19)</f>
        <v>6.1</v>
      </c>
      <c r="M20" s="16" t="n">
        <f aca="false">SUM(M14:M19)</f>
        <v>98.9</v>
      </c>
      <c r="N20" s="16" t="n">
        <f aca="false">SUM(N14:N19)</f>
        <v>389.8</v>
      </c>
      <c r="O20" s="16" t="n">
        <f aca="false">SUM(O14:O19)</f>
        <v>99.5</v>
      </c>
      <c r="P20" s="16" t="n">
        <f aca="false">SUM(P14:P19)</f>
        <v>6.7</v>
      </c>
    </row>
    <row r="21" customFormat="false" ht="11.25" hidden="false" customHeight="true" outlineLevel="0" collapsed="false">
      <c r="A21" s="17" t="s">
        <v>45</v>
      </c>
      <c r="B21" s="17"/>
      <c r="C21" s="17"/>
      <c r="D21" s="17"/>
      <c r="E21" s="16" t="n">
        <f aca="false">E12+E20</f>
        <v>43.8</v>
      </c>
      <c r="F21" s="16" t="n">
        <f aca="false">F12+F20</f>
        <v>46.9</v>
      </c>
      <c r="G21" s="16" t="n">
        <f aca="false">G12+G20</f>
        <v>209</v>
      </c>
      <c r="H21" s="16" t="n">
        <f aca="false">H12+H20</f>
        <v>1325</v>
      </c>
      <c r="I21" s="15" t="n">
        <f aca="false">I12+I20</f>
        <v>0.94</v>
      </c>
      <c r="J21" s="16" t="n">
        <f aca="false">J12+J20</f>
        <v>17.5</v>
      </c>
      <c r="K21" s="16" t="n">
        <f aca="false">K12+K20</f>
        <v>92.8</v>
      </c>
      <c r="L21" s="15" t="n">
        <f aca="false">L12+L20</f>
        <v>11.7</v>
      </c>
      <c r="M21" s="16" t="n">
        <f aca="false">M12+M20</f>
        <v>533.9</v>
      </c>
      <c r="N21" s="16" t="n">
        <f aca="false">N12+N20</f>
        <v>806.8</v>
      </c>
      <c r="O21" s="16" t="n">
        <f aca="false">O12+O20</f>
        <v>187.5</v>
      </c>
      <c r="P21" s="16" t="n">
        <f aca="false">P12+P20</f>
        <v>9.7</v>
      </c>
    </row>
    <row r="22" customFormat="false" ht="11.25" hidden="false" customHeight="true" outlineLevel="0" collapsed="false">
      <c r="A22" s="1" t="s">
        <v>0</v>
      </c>
      <c r="K22" s="2"/>
      <c r="L22" s="2"/>
      <c r="M22" s="2"/>
      <c r="N22" s="2"/>
      <c r="O22" s="2"/>
      <c r="P22" s="2"/>
    </row>
    <row r="23" customFormat="false" ht="11.25" hidden="false" customHeight="true" outlineLevel="0" collapsed="false">
      <c r="A23" s="18" t="s">
        <v>4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1.25" hidden="false" customHeight="true" outlineLevel="0" collapsed="false">
      <c r="A24" s="4" t="s">
        <v>3</v>
      </c>
      <c r="E24" s="5" t="s">
        <v>4</v>
      </c>
      <c r="F24" s="6" t="s">
        <v>47</v>
      </c>
      <c r="G24" s="6"/>
      <c r="H24" s="6"/>
      <c r="J24" s="7" t="s">
        <v>6</v>
      </c>
      <c r="K24" s="7"/>
    </row>
    <row r="25" customFormat="false" ht="11.25" hidden="false" customHeight="true" outlineLevel="0" collapsed="false">
      <c r="D25" s="7" t="s">
        <v>7</v>
      </c>
      <c r="E25" s="7"/>
      <c r="F25" s="8" t="n">
        <v>1</v>
      </c>
      <c r="J25" s="7" t="s">
        <v>8</v>
      </c>
      <c r="K25" s="7"/>
      <c r="L25" s="9" t="s">
        <v>9</v>
      </c>
      <c r="M25" s="9"/>
      <c r="N25" s="9"/>
      <c r="O25" s="9"/>
      <c r="P25" s="9"/>
    </row>
    <row r="26" customFormat="false" ht="21.75" hidden="false" customHeight="true" outlineLevel="0" collapsed="false">
      <c r="A26" s="10" t="s">
        <v>10</v>
      </c>
      <c r="B26" s="10" t="s">
        <v>11</v>
      </c>
      <c r="C26" s="10"/>
      <c r="D26" s="10" t="s">
        <v>12</v>
      </c>
      <c r="E26" s="10" t="s">
        <v>13</v>
      </c>
      <c r="F26" s="10"/>
      <c r="G26" s="10"/>
      <c r="H26" s="10" t="s">
        <v>14</v>
      </c>
      <c r="I26" s="10" t="s">
        <v>15</v>
      </c>
      <c r="J26" s="10"/>
      <c r="K26" s="10"/>
      <c r="L26" s="10"/>
      <c r="M26" s="10" t="s">
        <v>16</v>
      </c>
      <c r="N26" s="10"/>
      <c r="O26" s="10"/>
      <c r="P26" s="10"/>
    </row>
    <row r="27" customFormat="false" ht="21" hidden="false" customHeight="true" outlineLevel="0" collapsed="false">
      <c r="A27" s="10"/>
      <c r="B27" s="10"/>
      <c r="C27" s="10"/>
      <c r="D27" s="10"/>
      <c r="E27" s="10" t="s">
        <v>17</v>
      </c>
      <c r="F27" s="10" t="s">
        <v>18</v>
      </c>
      <c r="G27" s="10" t="s">
        <v>19</v>
      </c>
      <c r="H27" s="10"/>
      <c r="I27" s="10" t="s">
        <v>20</v>
      </c>
      <c r="J27" s="10" t="s">
        <v>21</v>
      </c>
      <c r="K27" s="10" t="s">
        <v>22</v>
      </c>
      <c r="L27" s="10" t="s">
        <v>23</v>
      </c>
      <c r="M27" s="10" t="s">
        <v>24</v>
      </c>
      <c r="N27" s="10" t="s">
        <v>25</v>
      </c>
      <c r="O27" s="10" t="s">
        <v>26</v>
      </c>
      <c r="P27" s="10" t="s">
        <v>27</v>
      </c>
    </row>
    <row r="28" customFormat="false" ht="11.25" hidden="false" customHeight="true" outlineLevel="0" collapsed="false">
      <c r="A28" s="11" t="n">
        <v>1</v>
      </c>
      <c r="B28" s="11" t="n">
        <v>2</v>
      </c>
      <c r="C28" s="11"/>
      <c r="D28" s="11" t="n">
        <v>3</v>
      </c>
      <c r="E28" s="11" t="n">
        <v>4</v>
      </c>
      <c r="F28" s="11" t="n">
        <v>5</v>
      </c>
      <c r="G28" s="11" t="n">
        <v>6</v>
      </c>
      <c r="H28" s="11" t="n">
        <v>7</v>
      </c>
      <c r="I28" s="11" t="n">
        <v>8</v>
      </c>
      <c r="J28" s="11" t="n">
        <v>9</v>
      </c>
      <c r="K28" s="11" t="n">
        <v>10</v>
      </c>
      <c r="L28" s="11" t="n">
        <v>11</v>
      </c>
      <c r="M28" s="11" t="n">
        <v>12</v>
      </c>
      <c r="N28" s="11" t="n">
        <v>13</v>
      </c>
      <c r="O28" s="11" t="n">
        <v>14</v>
      </c>
      <c r="P28" s="11" t="n">
        <v>15</v>
      </c>
    </row>
    <row r="29" customFormat="false" ht="11.25" hidden="false" customHeight="true" outlineLevel="0" collapsed="false">
      <c r="A29" s="12" t="s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1.25" hidden="false" customHeight="true" outlineLevel="0" collapsed="false">
      <c r="A30" s="13" t="n">
        <v>259</v>
      </c>
      <c r="B30" s="14" t="s">
        <v>48</v>
      </c>
      <c r="C30" s="14"/>
      <c r="D30" s="16" t="n">
        <v>250</v>
      </c>
      <c r="E30" s="16" t="n">
        <v>23</v>
      </c>
      <c r="F30" s="16" t="n">
        <v>26</v>
      </c>
      <c r="G30" s="16" t="n">
        <v>23</v>
      </c>
      <c r="H30" s="16" t="n">
        <v>389</v>
      </c>
      <c r="I30" s="15" t="n">
        <v>0.16</v>
      </c>
      <c r="J30" s="15" t="n">
        <v>9.6</v>
      </c>
      <c r="K30" s="15" t="n">
        <v>0</v>
      </c>
      <c r="L30" s="15" t="n">
        <v>4.5</v>
      </c>
      <c r="M30" s="16" t="n">
        <v>43</v>
      </c>
      <c r="N30" s="16" t="n">
        <v>294</v>
      </c>
      <c r="O30" s="16" t="n">
        <v>60</v>
      </c>
      <c r="P30" s="15" t="n">
        <v>5.5</v>
      </c>
    </row>
    <row r="31" customFormat="false" ht="11.25" hidden="false" customHeight="true" outlineLevel="0" collapsed="false">
      <c r="A31" s="13"/>
      <c r="B31" s="14" t="s">
        <v>40</v>
      </c>
      <c r="C31" s="14"/>
      <c r="D31" s="16" t="n">
        <v>60</v>
      </c>
      <c r="E31" s="15" t="n">
        <v>1.2</v>
      </c>
      <c r="F31" s="15" t="n">
        <v>0.4</v>
      </c>
      <c r="G31" s="15" t="n">
        <v>3</v>
      </c>
      <c r="H31" s="16" t="n">
        <v>8</v>
      </c>
      <c r="I31" s="15" t="n">
        <v>0</v>
      </c>
      <c r="J31" s="16" t="n">
        <v>6</v>
      </c>
      <c r="K31" s="15" t="n">
        <v>0</v>
      </c>
      <c r="L31" s="15" t="n">
        <v>0.3</v>
      </c>
      <c r="M31" s="15" t="n">
        <v>15</v>
      </c>
      <c r="N31" s="16" t="n">
        <v>24</v>
      </c>
      <c r="O31" s="16" t="n">
        <v>10</v>
      </c>
      <c r="P31" s="15" t="n">
        <v>1</v>
      </c>
    </row>
    <row r="32" customFormat="false" ht="11.25" hidden="false" customHeight="true" outlineLevel="0" collapsed="false">
      <c r="A32" s="16" t="n">
        <v>686</v>
      </c>
      <c r="B32" s="14" t="s">
        <v>41</v>
      </c>
      <c r="C32" s="14"/>
      <c r="D32" s="16" t="s">
        <v>42</v>
      </c>
      <c r="E32" s="15" t="n">
        <v>0.4</v>
      </c>
      <c r="F32" s="15" t="n">
        <v>0.1</v>
      </c>
      <c r="G32" s="16" t="n">
        <v>21</v>
      </c>
      <c r="H32" s="16" t="n">
        <v>62</v>
      </c>
      <c r="I32" s="15" t="n">
        <v>0</v>
      </c>
      <c r="J32" s="16" t="n">
        <v>2</v>
      </c>
      <c r="K32" s="15" t="n">
        <v>0</v>
      </c>
      <c r="L32" s="15" t="n">
        <v>0</v>
      </c>
      <c r="M32" s="16" t="n">
        <v>8</v>
      </c>
      <c r="N32" s="16" t="n">
        <v>10</v>
      </c>
      <c r="O32" s="16" t="n">
        <v>5</v>
      </c>
      <c r="P32" s="16" t="n">
        <v>1</v>
      </c>
    </row>
    <row r="33" customFormat="false" ht="11.25" hidden="false" customHeight="true" outlineLevel="0" collapsed="false">
      <c r="A33" s="13"/>
      <c r="B33" s="14" t="s">
        <v>49</v>
      </c>
      <c r="C33" s="14"/>
      <c r="D33" s="16" t="n">
        <v>30</v>
      </c>
      <c r="E33" s="16" t="n">
        <v>2.3</v>
      </c>
      <c r="F33" s="15" t="n">
        <v>0.3</v>
      </c>
      <c r="G33" s="16" t="n">
        <v>15</v>
      </c>
      <c r="H33" s="16" t="n">
        <v>79</v>
      </c>
      <c r="I33" s="15" t="n">
        <v>0.03</v>
      </c>
      <c r="J33" s="15" t="n">
        <v>0</v>
      </c>
      <c r="K33" s="15" t="n">
        <v>0</v>
      </c>
      <c r="L33" s="15" t="n">
        <v>0.5</v>
      </c>
      <c r="M33" s="16" t="n">
        <v>7</v>
      </c>
      <c r="N33" s="16" t="n">
        <v>26</v>
      </c>
      <c r="O33" s="16" t="n">
        <v>10</v>
      </c>
      <c r="P33" s="15" t="n">
        <v>0.3</v>
      </c>
    </row>
    <row r="34" customFormat="false" ht="11.25" hidden="false" customHeight="true" outlineLevel="0" collapsed="false">
      <c r="A34" s="17" t="s">
        <v>34</v>
      </c>
      <c r="B34" s="17"/>
      <c r="C34" s="17"/>
      <c r="D34" s="17"/>
      <c r="E34" s="16" t="n">
        <f aca="false">SUM(E30:E33)</f>
        <v>26.9</v>
      </c>
      <c r="F34" s="16" t="n">
        <f aca="false">SUM(F30:F33)</f>
        <v>26.8</v>
      </c>
      <c r="G34" s="16" t="n">
        <f aca="false">SUM(G30:G33)</f>
        <v>62</v>
      </c>
      <c r="H34" s="16" t="n">
        <f aca="false">SUM(H30:H33)</f>
        <v>538</v>
      </c>
      <c r="I34" s="15" t="n">
        <f aca="false">SUM(I30:I33)</f>
        <v>0.19</v>
      </c>
      <c r="J34" s="16" t="n">
        <f aca="false">SUM(J30:J33)</f>
        <v>17.6</v>
      </c>
      <c r="K34" s="15" t="n">
        <f aca="false">SUM(K30:K33)</f>
        <v>0</v>
      </c>
      <c r="L34" s="15" t="n">
        <f aca="false">SUM(L30:L33)</f>
        <v>5.3</v>
      </c>
      <c r="M34" s="16" t="n">
        <f aca="false">SUM(M30:M33)</f>
        <v>73</v>
      </c>
      <c r="N34" s="16" t="n">
        <f aca="false">SUM(N30:N33)</f>
        <v>354</v>
      </c>
      <c r="O34" s="16" t="n">
        <f aca="false">SUM(O30:O33)</f>
        <v>85</v>
      </c>
      <c r="P34" s="16" t="n">
        <f aca="false">SUM(P30:P33)</f>
        <v>7.8</v>
      </c>
    </row>
    <row r="35" customFormat="false" ht="11.25" hidden="false" customHeight="true" outlineLevel="0" collapsed="false">
      <c r="A35" s="12" t="s">
        <v>3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1.25" hidden="false" customHeight="true" outlineLevel="0" collapsed="false">
      <c r="A36" s="13" t="n">
        <v>135</v>
      </c>
      <c r="B36" s="14" t="s">
        <v>50</v>
      </c>
      <c r="C36" s="14"/>
      <c r="D36" s="16" t="n">
        <v>250</v>
      </c>
      <c r="E36" s="16" t="n">
        <v>3</v>
      </c>
      <c r="F36" s="16" t="n">
        <v>5</v>
      </c>
      <c r="G36" s="16" t="n">
        <v>9</v>
      </c>
      <c r="H36" s="16" t="n">
        <v>104</v>
      </c>
      <c r="I36" s="15" t="n">
        <v>0.08</v>
      </c>
      <c r="J36" s="16" t="n">
        <v>21</v>
      </c>
      <c r="K36" s="15" t="n">
        <v>0.03</v>
      </c>
      <c r="L36" s="15" t="n">
        <v>8</v>
      </c>
      <c r="M36" s="16" t="n">
        <v>30</v>
      </c>
      <c r="N36" s="16" t="n">
        <v>55</v>
      </c>
      <c r="O36" s="16" t="n">
        <v>22</v>
      </c>
      <c r="P36" s="16" t="n">
        <v>0.8</v>
      </c>
    </row>
    <row r="37" customFormat="false" ht="11.25" hidden="false" customHeight="true" outlineLevel="0" collapsed="false">
      <c r="A37" s="13" t="n">
        <v>488</v>
      </c>
      <c r="B37" s="14" t="s">
        <v>51</v>
      </c>
      <c r="C37" s="14"/>
      <c r="D37" s="15" t="s">
        <v>52</v>
      </c>
      <c r="E37" s="16" t="n">
        <v>15</v>
      </c>
      <c r="F37" s="16" t="n">
        <v>17</v>
      </c>
      <c r="G37" s="16" t="n">
        <v>4</v>
      </c>
      <c r="H37" s="16" t="n">
        <v>244</v>
      </c>
      <c r="I37" s="15" t="n">
        <v>0.15</v>
      </c>
      <c r="J37" s="16" t="n">
        <v>14</v>
      </c>
      <c r="K37" s="15" t="n">
        <v>16.2</v>
      </c>
      <c r="L37" s="15" t="n">
        <v>3</v>
      </c>
      <c r="M37" s="16" t="n">
        <v>41</v>
      </c>
      <c r="N37" s="16" t="n">
        <v>156</v>
      </c>
      <c r="O37" s="16" t="n">
        <v>23</v>
      </c>
      <c r="P37" s="15" t="n">
        <v>3</v>
      </c>
    </row>
    <row r="38" customFormat="false" ht="11.25" hidden="false" customHeight="true" outlineLevel="0" collapsed="false">
      <c r="A38" s="13" t="n">
        <v>516</v>
      </c>
      <c r="B38" s="14" t="s">
        <v>53</v>
      </c>
      <c r="C38" s="14"/>
      <c r="D38" s="16" t="n">
        <v>150</v>
      </c>
      <c r="E38" s="16" t="n">
        <v>5</v>
      </c>
      <c r="F38" s="16" t="n">
        <v>9</v>
      </c>
      <c r="G38" s="16" t="n">
        <v>34</v>
      </c>
      <c r="H38" s="16" t="n">
        <v>245</v>
      </c>
      <c r="I38" s="15" t="n">
        <v>0.1</v>
      </c>
      <c r="J38" s="15" t="n">
        <v>0</v>
      </c>
      <c r="K38" s="15" t="n">
        <v>12.7</v>
      </c>
      <c r="L38" s="15" t="n">
        <v>1.3</v>
      </c>
      <c r="M38" s="16" t="n">
        <v>28</v>
      </c>
      <c r="N38" s="16" t="n">
        <v>47</v>
      </c>
      <c r="O38" s="16" t="n">
        <v>11</v>
      </c>
      <c r="P38" s="16" t="n">
        <v>1</v>
      </c>
    </row>
    <row r="39" customFormat="false" ht="14.25" hidden="false" customHeight="true" outlineLevel="0" collapsed="false">
      <c r="A39" s="16" t="n">
        <v>639</v>
      </c>
      <c r="B39" s="14" t="s">
        <v>54</v>
      </c>
      <c r="C39" s="14"/>
      <c r="D39" s="15" t="s">
        <v>33</v>
      </c>
      <c r="E39" s="15" t="n">
        <v>0.6</v>
      </c>
      <c r="F39" s="15" t="n">
        <v>0</v>
      </c>
      <c r="G39" s="16" t="n">
        <v>31</v>
      </c>
      <c r="H39" s="16" t="n">
        <v>124</v>
      </c>
      <c r="I39" s="15" t="n">
        <v>0</v>
      </c>
      <c r="J39" s="16" t="n">
        <v>0.7</v>
      </c>
      <c r="K39" s="15" t="n">
        <v>0</v>
      </c>
      <c r="L39" s="15" t="n">
        <v>0.5</v>
      </c>
      <c r="M39" s="16" t="n">
        <v>33</v>
      </c>
      <c r="N39" s="16" t="n">
        <v>23</v>
      </c>
      <c r="O39" s="16" t="n">
        <v>18</v>
      </c>
      <c r="P39" s="16" t="n">
        <v>1</v>
      </c>
    </row>
    <row r="40" customFormat="false" ht="11.25" hidden="false" customHeight="true" outlineLevel="0" collapsed="false">
      <c r="A40" s="16"/>
      <c r="B40" s="14" t="s">
        <v>43</v>
      </c>
      <c r="C40" s="14"/>
      <c r="D40" s="16" t="n">
        <v>30</v>
      </c>
      <c r="E40" s="15" t="n">
        <v>2</v>
      </c>
      <c r="F40" s="15" t="n">
        <v>0.3</v>
      </c>
      <c r="G40" s="16" t="n">
        <v>15</v>
      </c>
      <c r="H40" s="16" t="n">
        <v>69</v>
      </c>
      <c r="I40" s="15" t="n">
        <v>0.5</v>
      </c>
      <c r="J40" s="15" t="n">
        <v>0</v>
      </c>
      <c r="K40" s="15" t="n">
        <v>0</v>
      </c>
      <c r="L40" s="15" t="n">
        <v>0.3</v>
      </c>
      <c r="M40" s="16" t="n">
        <v>7</v>
      </c>
      <c r="N40" s="16" t="n">
        <v>32</v>
      </c>
      <c r="O40" s="16" t="n">
        <v>8</v>
      </c>
      <c r="P40" s="15" t="n">
        <v>0.7</v>
      </c>
    </row>
    <row r="41" customFormat="false" ht="11.25" hidden="false" customHeight="true" outlineLevel="0" collapsed="false">
      <c r="A41" s="17" t="s">
        <v>44</v>
      </c>
      <c r="B41" s="17"/>
      <c r="C41" s="17"/>
      <c r="D41" s="17"/>
      <c r="E41" s="16" t="n">
        <f aca="false">SUM(E36:E40)</f>
        <v>25.6</v>
      </c>
      <c r="F41" s="16" t="n">
        <f aca="false">SUM(F36:F40)</f>
        <v>31.3</v>
      </c>
      <c r="G41" s="16" t="n">
        <f aca="false">SUM(G36:G40)</f>
        <v>93</v>
      </c>
      <c r="H41" s="16" t="n">
        <f aca="false">SUM(H36:H40)</f>
        <v>786</v>
      </c>
      <c r="I41" s="16" t="n">
        <f aca="false">SUM(I36:I40)</f>
        <v>0.83</v>
      </c>
      <c r="J41" s="16" t="n">
        <f aca="false">SUM(J36:J40)</f>
        <v>35.7</v>
      </c>
      <c r="K41" s="16" t="n">
        <f aca="false">SUM(K36:K40)</f>
        <v>28.93</v>
      </c>
      <c r="L41" s="15" t="n">
        <f aca="false">SUM(L36:L40)</f>
        <v>13.1</v>
      </c>
      <c r="M41" s="16" t="n">
        <f aca="false">SUM(M36:M40)</f>
        <v>139</v>
      </c>
      <c r="N41" s="16" t="n">
        <f aca="false">SUM(N36:N40)</f>
        <v>313</v>
      </c>
      <c r="O41" s="16" t="n">
        <f aca="false">SUM(O36:O40)</f>
        <v>82</v>
      </c>
      <c r="P41" s="16" t="n">
        <f aca="false">SUM(P36:P40)</f>
        <v>6.5</v>
      </c>
    </row>
    <row r="42" customFormat="false" ht="11.25" hidden="false" customHeight="true" outlineLevel="0" collapsed="false">
      <c r="A42" s="17" t="s">
        <v>45</v>
      </c>
      <c r="B42" s="17"/>
      <c r="C42" s="17"/>
      <c r="D42" s="17"/>
      <c r="E42" s="16" t="n">
        <f aca="false">E34+E41</f>
        <v>52.5</v>
      </c>
      <c r="F42" s="16" t="n">
        <f aca="false">F34+F41</f>
        <v>58.1</v>
      </c>
      <c r="G42" s="16" t="n">
        <f aca="false">G34+G41</f>
        <v>155</v>
      </c>
      <c r="H42" s="16" t="n">
        <f aca="false">H34+H41</f>
        <v>1324</v>
      </c>
      <c r="I42" s="15" t="n">
        <f aca="false">I34+I41</f>
        <v>1.02</v>
      </c>
      <c r="J42" s="16" t="n">
        <f aca="false">J34+J41</f>
        <v>53.3</v>
      </c>
      <c r="K42" s="15" t="n">
        <f aca="false">K34+K41</f>
        <v>28.93</v>
      </c>
      <c r="L42" s="15" t="n">
        <f aca="false">L34+L41</f>
        <v>18.4</v>
      </c>
      <c r="M42" s="16" t="n">
        <f aca="false">M34+M41</f>
        <v>212</v>
      </c>
      <c r="N42" s="16" t="n">
        <f aca="false">N34+N41</f>
        <v>667</v>
      </c>
      <c r="O42" s="16" t="n">
        <f aca="false">O34+O41</f>
        <v>167</v>
      </c>
      <c r="P42" s="16" t="n">
        <f aca="false">P34+P41</f>
        <v>14.3</v>
      </c>
    </row>
    <row r="43" customFormat="false" ht="11.25" hidden="false" customHeight="true" outlineLevel="0" collapsed="false">
      <c r="A43" s="1" t="s">
        <v>0</v>
      </c>
      <c r="K43" s="2" t="s">
        <v>1</v>
      </c>
      <c r="L43" s="2"/>
      <c r="M43" s="2"/>
      <c r="N43" s="2"/>
      <c r="O43" s="2"/>
      <c r="P43" s="2"/>
    </row>
    <row r="44" customFormat="false" ht="11.25" hidden="false" customHeight="true" outlineLevel="0" collapsed="false">
      <c r="A44" s="18" t="s">
        <v>5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1.25" hidden="false" customHeight="true" outlineLevel="0" collapsed="false">
      <c r="A45" s="4" t="s">
        <v>3</v>
      </c>
      <c r="E45" s="5" t="s">
        <v>4</v>
      </c>
      <c r="F45" s="6" t="s">
        <v>56</v>
      </c>
      <c r="G45" s="6"/>
      <c r="H45" s="6"/>
      <c r="J45" s="7" t="s">
        <v>6</v>
      </c>
      <c r="K45" s="7"/>
    </row>
    <row r="46" customFormat="false" ht="11.25" hidden="false" customHeight="true" outlineLevel="0" collapsed="false">
      <c r="D46" s="7" t="s">
        <v>7</v>
      </c>
      <c r="E46" s="7"/>
      <c r="F46" s="8" t="n">
        <v>1</v>
      </c>
      <c r="J46" s="7" t="s">
        <v>8</v>
      </c>
      <c r="K46" s="7"/>
      <c r="L46" s="9" t="s">
        <v>9</v>
      </c>
      <c r="M46" s="9"/>
      <c r="N46" s="9"/>
      <c r="O46" s="9"/>
      <c r="P46" s="9"/>
    </row>
    <row r="47" customFormat="false" ht="21.75" hidden="false" customHeight="true" outlineLevel="0" collapsed="false">
      <c r="A47" s="10" t="s">
        <v>10</v>
      </c>
      <c r="B47" s="10" t="s">
        <v>11</v>
      </c>
      <c r="C47" s="10"/>
      <c r="D47" s="10" t="s">
        <v>12</v>
      </c>
      <c r="E47" s="10" t="s">
        <v>13</v>
      </c>
      <c r="F47" s="10"/>
      <c r="G47" s="10"/>
      <c r="H47" s="10" t="s">
        <v>14</v>
      </c>
      <c r="I47" s="10" t="s">
        <v>15</v>
      </c>
      <c r="J47" s="10"/>
      <c r="K47" s="10"/>
      <c r="L47" s="10"/>
      <c r="M47" s="10" t="s">
        <v>16</v>
      </c>
      <c r="N47" s="10"/>
      <c r="O47" s="10"/>
      <c r="P47" s="10"/>
    </row>
    <row r="48" customFormat="false" ht="21" hidden="false" customHeight="true" outlineLevel="0" collapsed="false">
      <c r="A48" s="10"/>
      <c r="B48" s="10"/>
      <c r="C48" s="10"/>
      <c r="D48" s="10"/>
      <c r="E48" s="10" t="s">
        <v>17</v>
      </c>
      <c r="F48" s="10" t="s">
        <v>18</v>
      </c>
      <c r="G48" s="10" t="s">
        <v>19</v>
      </c>
      <c r="H48" s="10"/>
      <c r="I48" s="10" t="s">
        <v>20</v>
      </c>
      <c r="J48" s="10" t="s">
        <v>21</v>
      </c>
      <c r="K48" s="10" t="s">
        <v>22</v>
      </c>
      <c r="L48" s="10" t="s">
        <v>23</v>
      </c>
      <c r="M48" s="10" t="s">
        <v>24</v>
      </c>
      <c r="N48" s="10" t="s">
        <v>25</v>
      </c>
      <c r="O48" s="10" t="s">
        <v>26</v>
      </c>
      <c r="P48" s="10" t="s">
        <v>27</v>
      </c>
    </row>
    <row r="49" customFormat="false" ht="11.25" hidden="false" customHeight="true" outlineLevel="0" collapsed="false">
      <c r="A49" s="11" t="n">
        <v>1</v>
      </c>
      <c r="B49" s="11" t="n">
        <v>2</v>
      </c>
      <c r="C49" s="11"/>
      <c r="D49" s="11" t="n">
        <v>3</v>
      </c>
      <c r="E49" s="11" t="n">
        <v>4</v>
      </c>
      <c r="F49" s="11" t="n">
        <v>5</v>
      </c>
      <c r="G49" s="11" t="n">
        <v>6</v>
      </c>
      <c r="H49" s="11" t="n">
        <v>7</v>
      </c>
      <c r="I49" s="11" t="n">
        <v>8</v>
      </c>
      <c r="J49" s="11" t="n">
        <v>9</v>
      </c>
      <c r="K49" s="11" t="n">
        <v>10</v>
      </c>
      <c r="L49" s="11" t="n">
        <v>11</v>
      </c>
      <c r="M49" s="11" t="n">
        <v>12</v>
      </c>
      <c r="N49" s="11" t="n">
        <v>13</v>
      </c>
      <c r="O49" s="11" t="n">
        <v>14</v>
      </c>
      <c r="P49" s="11" t="n">
        <v>15</v>
      </c>
    </row>
    <row r="50" customFormat="false" ht="11.25" hidden="false" customHeight="true" outlineLevel="0" collapsed="false">
      <c r="A50" s="12" t="s">
        <v>2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5.75" hidden="false" customHeight="true" outlineLevel="0" collapsed="false">
      <c r="A51" s="16" t="n">
        <v>366</v>
      </c>
      <c r="B51" s="14" t="s">
        <v>57</v>
      </c>
      <c r="C51" s="14"/>
      <c r="D51" s="15" t="s">
        <v>58</v>
      </c>
      <c r="E51" s="16" t="n">
        <v>34</v>
      </c>
      <c r="F51" s="16" t="n">
        <v>20</v>
      </c>
      <c r="G51" s="16" t="n">
        <v>58</v>
      </c>
      <c r="H51" s="16" t="n">
        <v>595</v>
      </c>
      <c r="I51" s="15" t="n">
        <v>0.1</v>
      </c>
      <c r="J51" s="15" t="n">
        <v>0.6</v>
      </c>
      <c r="K51" s="15" t="n">
        <v>25</v>
      </c>
      <c r="L51" s="15" t="n">
        <v>0.8</v>
      </c>
      <c r="M51" s="16" t="n">
        <v>460</v>
      </c>
      <c r="N51" s="16" t="n">
        <v>515</v>
      </c>
      <c r="O51" s="16" t="n">
        <v>64</v>
      </c>
      <c r="P51" s="15" t="n">
        <v>5</v>
      </c>
    </row>
    <row r="52" customFormat="false" ht="11.25" hidden="false" customHeight="true" outlineLevel="0" collapsed="false">
      <c r="A52" s="13" t="n">
        <v>685</v>
      </c>
      <c r="B52" s="14" t="s">
        <v>32</v>
      </c>
      <c r="C52" s="14"/>
      <c r="D52" s="15" t="s">
        <v>33</v>
      </c>
      <c r="E52" s="15" t="n">
        <v>0.2</v>
      </c>
      <c r="F52" s="15" t="n">
        <v>0.1</v>
      </c>
      <c r="G52" s="16" t="n">
        <v>15</v>
      </c>
      <c r="H52" s="16" t="n">
        <v>60</v>
      </c>
      <c r="I52" s="15" t="n">
        <v>0</v>
      </c>
      <c r="J52" s="16" t="n">
        <v>0</v>
      </c>
      <c r="K52" s="15" t="n">
        <v>0</v>
      </c>
      <c r="L52" s="15" t="n">
        <v>0</v>
      </c>
      <c r="M52" s="16" t="n">
        <v>5</v>
      </c>
      <c r="N52" s="16" t="n">
        <v>8</v>
      </c>
      <c r="O52" s="16" t="n">
        <v>4</v>
      </c>
      <c r="P52" s="15" t="n">
        <v>0.3</v>
      </c>
    </row>
    <row r="53" customFormat="false" ht="15.75" hidden="false" customHeight="true" outlineLevel="0" collapsed="false">
      <c r="A53" s="13"/>
      <c r="B53" s="14" t="s">
        <v>49</v>
      </c>
      <c r="C53" s="14"/>
      <c r="D53" s="15" t="n">
        <v>50</v>
      </c>
      <c r="E53" s="15" t="n">
        <v>2</v>
      </c>
      <c r="F53" s="15" t="n">
        <v>0.3</v>
      </c>
      <c r="G53" s="16" t="n">
        <v>15</v>
      </c>
      <c r="H53" s="16" t="n">
        <v>131</v>
      </c>
      <c r="I53" s="15" t="n">
        <v>0.03</v>
      </c>
      <c r="J53" s="16" t="n">
        <v>0</v>
      </c>
      <c r="K53" s="15" t="n">
        <v>0</v>
      </c>
      <c r="L53" s="15" t="n">
        <v>0.5</v>
      </c>
      <c r="M53" s="16" t="n">
        <v>7</v>
      </c>
      <c r="N53" s="16" t="n">
        <v>26</v>
      </c>
      <c r="O53" s="16" t="n">
        <v>10</v>
      </c>
      <c r="P53" s="15" t="n">
        <v>0.3</v>
      </c>
    </row>
    <row r="54" customFormat="false" ht="11.25" hidden="false" customHeight="true" outlineLevel="0" collapsed="false">
      <c r="A54" s="17" t="s">
        <v>34</v>
      </c>
      <c r="B54" s="17"/>
      <c r="C54" s="17"/>
      <c r="D54" s="17"/>
      <c r="E54" s="16" t="n">
        <f aca="false">SUM(E51:E53)</f>
        <v>36.2</v>
      </c>
      <c r="F54" s="16" t="n">
        <f aca="false">SUM(F51:F53)</f>
        <v>20.4</v>
      </c>
      <c r="G54" s="16" t="n">
        <f aca="false">SUM(G51:G53)</f>
        <v>88</v>
      </c>
      <c r="H54" s="16" t="n">
        <f aca="false">SUM(H51:H53)</f>
        <v>786</v>
      </c>
      <c r="I54" s="15" t="n">
        <f aca="false">SUM(I51:I53)</f>
        <v>0.13</v>
      </c>
      <c r="J54" s="16" t="n">
        <f aca="false">SUM(J51:J53)</f>
        <v>0.6</v>
      </c>
      <c r="K54" s="15" t="n">
        <f aca="false">SUM(K51:K53)</f>
        <v>25</v>
      </c>
      <c r="L54" s="15" t="n">
        <f aca="false">SUM(L51:L53)</f>
        <v>1.3</v>
      </c>
      <c r="M54" s="16" t="n">
        <f aca="false">SUM(M51:M53)</f>
        <v>472</v>
      </c>
      <c r="N54" s="16" t="n">
        <f aca="false">SUM(N51:N53)</f>
        <v>549</v>
      </c>
      <c r="O54" s="16" t="n">
        <f aca="false">SUM(O51:O53)</f>
        <v>78</v>
      </c>
      <c r="P54" s="16" t="n">
        <f aca="false">SUM(P51:P53)</f>
        <v>5.6</v>
      </c>
    </row>
    <row r="55" customFormat="false" ht="11.25" hidden="false" customHeight="true" outlineLevel="0" collapsed="false">
      <c r="A55" s="12" t="s">
        <v>3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1.25" hidden="false" customHeight="true" outlineLevel="0" collapsed="false">
      <c r="A56" s="13" t="n">
        <v>147</v>
      </c>
      <c r="B56" s="14" t="s">
        <v>59</v>
      </c>
      <c r="C56" s="14"/>
      <c r="D56" s="15" t="s">
        <v>60</v>
      </c>
      <c r="E56" s="16" t="n">
        <v>5</v>
      </c>
      <c r="F56" s="16" t="n">
        <v>7</v>
      </c>
      <c r="G56" s="16" t="n">
        <v>16</v>
      </c>
      <c r="H56" s="16" t="n">
        <v>142</v>
      </c>
      <c r="I56" s="15" t="n">
        <v>0</v>
      </c>
      <c r="J56" s="15" t="n">
        <v>0.8</v>
      </c>
      <c r="K56" s="15" t="n">
        <v>0.2</v>
      </c>
      <c r="L56" s="15" t="n">
        <v>1.3</v>
      </c>
      <c r="M56" s="16" t="n">
        <v>26.4</v>
      </c>
      <c r="N56" s="16" t="n">
        <v>38.5</v>
      </c>
      <c r="O56" s="16" t="n">
        <v>11.7</v>
      </c>
      <c r="P56" s="16" t="n">
        <v>1</v>
      </c>
    </row>
    <row r="57" customFormat="false" ht="11.25" hidden="false" customHeight="true" outlineLevel="0" collapsed="false">
      <c r="A57" s="13" t="s">
        <v>61</v>
      </c>
      <c r="B57" s="14" t="s">
        <v>62</v>
      </c>
      <c r="C57" s="14"/>
      <c r="D57" s="16" t="n">
        <v>90</v>
      </c>
      <c r="E57" s="16" t="n">
        <v>17</v>
      </c>
      <c r="F57" s="16" t="n">
        <v>13</v>
      </c>
      <c r="G57" s="16" t="n">
        <v>15</v>
      </c>
      <c r="H57" s="16" t="n">
        <v>243</v>
      </c>
      <c r="I57" s="15" t="n">
        <v>0.09</v>
      </c>
      <c r="J57" s="15" t="n">
        <v>14</v>
      </c>
      <c r="K57" s="15" t="n">
        <v>0.13</v>
      </c>
      <c r="L57" s="15" t="n">
        <v>3.2</v>
      </c>
      <c r="M57" s="16" t="n">
        <v>74</v>
      </c>
      <c r="N57" s="16" t="n">
        <v>147</v>
      </c>
      <c r="O57" s="16" t="n">
        <v>34</v>
      </c>
      <c r="P57" s="15" t="n">
        <v>2</v>
      </c>
    </row>
    <row r="58" customFormat="false" ht="22.5" hidden="false" customHeight="true" outlineLevel="0" collapsed="false">
      <c r="A58" s="15" t="s">
        <v>63</v>
      </c>
      <c r="B58" s="14" t="s">
        <v>64</v>
      </c>
      <c r="C58" s="14"/>
      <c r="D58" s="15" t="s">
        <v>65</v>
      </c>
      <c r="E58" s="15" t="n">
        <v>3</v>
      </c>
      <c r="F58" s="15" t="n">
        <v>3</v>
      </c>
      <c r="G58" s="16" t="n">
        <v>19</v>
      </c>
      <c r="H58" s="16" t="n">
        <v>140</v>
      </c>
      <c r="I58" s="15" t="n">
        <v>0.11</v>
      </c>
      <c r="J58" s="16" t="n">
        <v>15.6</v>
      </c>
      <c r="K58" s="16" t="n">
        <v>2</v>
      </c>
      <c r="L58" s="15" t="n">
        <v>0.9</v>
      </c>
      <c r="M58" s="16" t="n">
        <v>64</v>
      </c>
      <c r="N58" s="16" t="n">
        <v>72</v>
      </c>
      <c r="O58" s="16" t="n">
        <v>30</v>
      </c>
      <c r="P58" s="16" t="n">
        <v>1.1</v>
      </c>
    </row>
    <row r="59" customFormat="false" ht="11.25" hidden="false" customHeight="true" outlineLevel="0" collapsed="false">
      <c r="A59" s="16" t="n">
        <v>440</v>
      </c>
      <c r="B59" s="14" t="s">
        <v>66</v>
      </c>
      <c r="C59" s="14"/>
      <c r="D59" s="15" t="s">
        <v>33</v>
      </c>
      <c r="E59" s="15" t="n">
        <v>1</v>
      </c>
      <c r="F59" s="15" t="n">
        <v>0</v>
      </c>
      <c r="G59" s="16" t="n">
        <v>20</v>
      </c>
      <c r="H59" s="16" t="n">
        <v>132</v>
      </c>
      <c r="I59" s="15" t="n">
        <v>0</v>
      </c>
      <c r="J59" s="16" t="n">
        <v>2</v>
      </c>
      <c r="K59" s="15" t="n">
        <v>0</v>
      </c>
      <c r="L59" s="15" t="n">
        <v>0.1</v>
      </c>
      <c r="M59" s="16" t="n">
        <v>5</v>
      </c>
      <c r="N59" s="16" t="n">
        <v>8</v>
      </c>
      <c r="O59" s="16" t="n">
        <v>3</v>
      </c>
      <c r="P59" s="16" t="n">
        <v>0</v>
      </c>
    </row>
    <row r="60" customFormat="false" ht="11.25" hidden="false" customHeight="true" outlineLevel="0" collapsed="false">
      <c r="A60" s="16"/>
      <c r="B60" s="14" t="s">
        <v>43</v>
      </c>
      <c r="C60" s="14"/>
      <c r="D60" s="16" t="n">
        <v>30</v>
      </c>
      <c r="E60" s="16" t="n">
        <v>2</v>
      </c>
      <c r="F60" s="15" t="n">
        <v>0.3</v>
      </c>
      <c r="G60" s="16" t="n">
        <v>16</v>
      </c>
      <c r="H60" s="16" t="n">
        <v>79</v>
      </c>
      <c r="I60" s="15" t="n">
        <v>0.5</v>
      </c>
      <c r="J60" s="15" t="n">
        <v>0</v>
      </c>
      <c r="K60" s="15" t="n">
        <v>0</v>
      </c>
      <c r="L60" s="15" t="n">
        <v>0.3</v>
      </c>
      <c r="M60" s="16" t="n">
        <v>7</v>
      </c>
      <c r="N60" s="16" t="n">
        <v>32</v>
      </c>
      <c r="O60" s="16" t="n">
        <v>8</v>
      </c>
      <c r="P60" s="15" t="n">
        <v>1</v>
      </c>
    </row>
    <row r="61" customFormat="false" ht="11.25" hidden="false" customHeight="true" outlineLevel="0" collapsed="false">
      <c r="A61" s="17" t="s">
        <v>44</v>
      </c>
      <c r="B61" s="17"/>
      <c r="C61" s="17"/>
      <c r="D61" s="17"/>
      <c r="E61" s="16" t="n">
        <f aca="false">SUM(E56:E60)</f>
        <v>28</v>
      </c>
      <c r="F61" s="16" t="n">
        <f aca="false">SUM(F56:F60)</f>
        <v>23.3</v>
      </c>
      <c r="G61" s="16" t="n">
        <f aca="false">SUM(G56:G60)</f>
        <v>86</v>
      </c>
      <c r="H61" s="16" t="n">
        <f aca="false">SUM(H56:H60)</f>
        <v>736</v>
      </c>
      <c r="I61" s="15" t="n">
        <f aca="false">SUM(I56:I60)</f>
        <v>0.7</v>
      </c>
      <c r="J61" s="16" t="n">
        <f aca="false">SUM(J56:J60)</f>
        <v>32.4</v>
      </c>
      <c r="K61" s="16" t="n">
        <f aca="false">SUM(K56:K60)</f>
        <v>2.33</v>
      </c>
      <c r="L61" s="15" t="n">
        <f aca="false">SUM(L56:L60)</f>
        <v>5.8</v>
      </c>
      <c r="M61" s="16" t="n">
        <f aca="false">SUM(M56:M60)</f>
        <v>176.4</v>
      </c>
      <c r="N61" s="16" t="n">
        <f aca="false">SUM(N56:N60)</f>
        <v>297.5</v>
      </c>
      <c r="O61" s="16" t="n">
        <f aca="false">SUM(O56:O60)</f>
        <v>86.7</v>
      </c>
      <c r="P61" s="16" t="n">
        <f aca="false">SUM(P56:P60)</f>
        <v>5.1</v>
      </c>
    </row>
    <row r="62" customFormat="false" ht="11.25" hidden="false" customHeight="true" outlineLevel="0" collapsed="false">
      <c r="A62" s="17" t="s">
        <v>45</v>
      </c>
      <c r="B62" s="17"/>
      <c r="C62" s="17"/>
      <c r="D62" s="17"/>
      <c r="E62" s="16" t="n">
        <f aca="false">E54+E61</f>
        <v>64.2</v>
      </c>
      <c r="F62" s="16" t="n">
        <f aca="false">F54+F61</f>
        <v>43.7</v>
      </c>
      <c r="G62" s="16" t="n">
        <f aca="false">G54+G61</f>
        <v>174</v>
      </c>
      <c r="H62" s="16" t="n">
        <f aca="false">H54+H61</f>
        <v>1522</v>
      </c>
      <c r="I62" s="15" t="n">
        <f aca="false">I54+I61</f>
        <v>0.83</v>
      </c>
      <c r="J62" s="16" t="n">
        <f aca="false">J54+J61</f>
        <v>33</v>
      </c>
      <c r="K62" s="16" t="n">
        <f aca="false">K54+K61</f>
        <v>27.33</v>
      </c>
      <c r="L62" s="15" t="n">
        <f aca="false">L54+L61</f>
        <v>7.1</v>
      </c>
      <c r="M62" s="16" t="n">
        <f aca="false">M54+M61</f>
        <v>648.4</v>
      </c>
      <c r="N62" s="16" t="n">
        <f aca="false">N54+N61</f>
        <v>846.5</v>
      </c>
      <c r="O62" s="16" t="n">
        <f aca="false">O54+O61</f>
        <v>164.7</v>
      </c>
      <c r="P62" s="16" t="n">
        <f aca="false">P54+P61</f>
        <v>10.7</v>
      </c>
    </row>
    <row r="63" customFormat="false" ht="11.25" hidden="false" customHeight="true" outlineLevel="0" collapsed="false">
      <c r="A63" s="1" t="s">
        <v>0</v>
      </c>
      <c r="K63" s="2" t="s">
        <v>1</v>
      </c>
      <c r="L63" s="2"/>
      <c r="M63" s="2"/>
      <c r="N63" s="2"/>
      <c r="O63" s="2"/>
      <c r="P63" s="2"/>
    </row>
    <row r="64" customFormat="false" ht="11.25" hidden="false" customHeight="true" outlineLevel="0" collapsed="false">
      <c r="A64" s="18" t="s">
        <v>67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1.25" hidden="false" customHeight="true" outlineLevel="0" collapsed="false">
      <c r="A65" s="4" t="s">
        <v>3</v>
      </c>
      <c r="E65" s="5" t="s">
        <v>4</v>
      </c>
      <c r="F65" s="6" t="s">
        <v>68</v>
      </c>
      <c r="G65" s="6"/>
      <c r="H65" s="6"/>
      <c r="J65" s="7" t="s">
        <v>6</v>
      </c>
      <c r="K65" s="7"/>
    </row>
    <row r="66" customFormat="false" ht="11.25" hidden="false" customHeight="true" outlineLevel="0" collapsed="false">
      <c r="D66" s="7" t="s">
        <v>7</v>
      </c>
      <c r="E66" s="7"/>
      <c r="F66" s="8" t="n">
        <v>1</v>
      </c>
      <c r="J66" s="7" t="s">
        <v>8</v>
      </c>
      <c r="K66" s="7"/>
      <c r="L66" s="9" t="s">
        <v>9</v>
      </c>
      <c r="M66" s="9"/>
      <c r="N66" s="9"/>
      <c r="O66" s="9"/>
      <c r="P66" s="9"/>
    </row>
    <row r="67" customFormat="false" ht="21.75" hidden="false" customHeight="true" outlineLevel="0" collapsed="false">
      <c r="A67" s="10" t="s">
        <v>10</v>
      </c>
      <c r="B67" s="10" t="s">
        <v>11</v>
      </c>
      <c r="C67" s="10"/>
      <c r="D67" s="10" t="s">
        <v>12</v>
      </c>
      <c r="E67" s="10" t="s">
        <v>13</v>
      </c>
      <c r="F67" s="10"/>
      <c r="G67" s="10"/>
      <c r="H67" s="10" t="s">
        <v>14</v>
      </c>
      <c r="I67" s="10" t="s">
        <v>15</v>
      </c>
      <c r="J67" s="10"/>
      <c r="K67" s="10"/>
      <c r="L67" s="10"/>
      <c r="M67" s="10" t="s">
        <v>16</v>
      </c>
      <c r="N67" s="10"/>
      <c r="O67" s="10"/>
      <c r="P67" s="10"/>
    </row>
    <row r="68" customFormat="false" ht="21" hidden="false" customHeight="true" outlineLevel="0" collapsed="false">
      <c r="A68" s="10"/>
      <c r="B68" s="10"/>
      <c r="C68" s="10"/>
      <c r="D68" s="10"/>
      <c r="E68" s="10" t="s">
        <v>17</v>
      </c>
      <c r="F68" s="10" t="s">
        <v>18</v>
      </c>
      <c r="G68" s="10" t="s">
        <v>19</v>
      </c>
      <c r="H68" s="10"/>
      <c r="I68" s="10" t="s">
        <v>20</v>
      </c>
      <c r="J68" s="10" t="s">
        <v>21</v>
      </c>
      <c r="K68" s="10" t="s">
        <v>22</v>
      </c>
      <c r="L68" s="10" t="s">
        <v>23</v>
      </c>
      <c r="M68" s="10" t="s">
        <v>24</v>
      </c>
      <c r="N68" s="10" t="s">
        <v>25</v>
      </c>
      <c r="O68" s="10" t="s">
        <v>26</v>
      </c>
      <c r="P68" s="10" t="s">
        <v>27</v>
      </c>
    </row>
    <row r="69" customFormat="false" ht="11.25" hidden="false" customHeight="true" outlineLevel="0" collapsed="false">
      <c r="A69" s="11" t="n">
        <v>1</v>
      </c>
      <c r="B69" s="11" t="n">
        <v>2</v>
      </c>
      <c r="C69" s="11"/>
      <c r="D69" s="11" t="n">
        <v>3</v>
      </c>
      <c r="E69" s="11" t="n">
        <v>4</v>
      </c>
      <c r="F69" s="11" t="n">
        <v>5</v>
      </c>
      <c r="G69" s="11" t="n">
        <v>6</v>
      </c>
      <c r="H69" s="11" t="n">
        <v>7</v>
      </c>
      <c r="I69" s="11" t="n">
        <v>8</v>
      </c>
      <c r="J69" s="11" t="n">
        <v>9</v>
      </c>
      <c r="K69" s="11" t="n">
        <v>10</v>
      </c>
      <c r="L69" s="11" t="n">
        <v>11</v>
      </c>
      <c r="M69" s="11" t="n">
        <v>12</v>
      </c>
      <c r="N69" s="11" t="n">
        <v>13</v>
      </c>
      <c r="O69" s="11" t="n">
        <v>14</v>
      </c>
      <c r="P69" s="11" t="n">
        <v>15</v>
      </c>
    </row>
    <row r="70" customFormat="false" ht="11.25" hidden="false" customHeight="true" outlineLevel="0" collapsed="false">
      <c r="A70" s="12" t="s">
        <v>2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1.25" hidden="false" customHeight="true" outlineLevel="0" collapsed="false">
      <c r="A71" s="19" t="n">
        <v>488</v>
      </c>
      <c r="B71" s="14" t="s">
        <v>69</v>
      </c>
      <c r="C71" s="14"/>
      <c r="D71" s="15" t="s">
        <v>52</v>
      </c>
      <c r="E71" s="16" t="n">
        <v>15</v>
      </c>
      <c r="F71" s="16" t="n">
        <v>17</v>
      </c>
      <c r="G71" s="16" t="n">
        <v>4</v>
      </c>
      <c r="H71" s="16" t="n">
        <v>244</v>
      </c>
      <c r="I71" s="15" t="n">
        <v>0.15</v>
      </c>
      <c r="J71" s="16" t="n">
        <v>13.7</v>
      </c>
      <c r="K71" s="15" t="n">
        <v>16.2</v>
      </c>
      <c r="L71" s="15" t="n">
        <v>3</v>
      </c>
      <c r="M71" s="16" t="n">
        <v>41</v>
      </c>
      <c r="N71" s="16" t="n">
        <v>156</v>
      </c>
      <c r="O71" s="16" t="n">
        <v>23</v>
      </c>
      <c r="P71" s="16" t="n">
        <v>3</v>
      </c>
    </row>
    <row r="72" customFormat="false" ht="11.25" hidden="false" customHeight="true" outlineLevel="0" collapsed="false">
      <c r="A72" s="16" t="n">
        <v>516</v>
      </c>
      <c r="B72" s="14" t="s">
        <v>53</v>
      </c>
      <c r="C72" s="14"/>
      <c r="D72" s="16" t="n">
        <v>150</v>
      </c>
      <c r="E72" s="16" t="n">
        <v>5</v>
      </c>
      <c r="F72" s="16" t="n">
        <v>9</v>
      </c>
      <c r="G72" s="16" t="n">
        <v>34</v>
      </c>
      <c r="H72" s="16" t="n">
        <v>245</v>
      </c>
      <c r="I72" s="15" t="n">
        <v>0.1</v>
      </c>
      <c r="J72" s="16" t="n">
        <v>0</v>
      </c>
      <c r="K72" s="15" t="n">
        <v>12.7</v>
      </c>
      <c r="L72" s="15" t="n">
        <v>1.3</v>
      </c>
      <c r="M72" s="16" t="n">
        <v>28</v>
      </c>
      <c r="N72" s="16" t="n">
        <v>47</v>
      </c>
      <c r="O72" s="16" t="n">
        <v>11</v>
      </c>
      <c r="P72" s="16" t="n">
        <v>1</v>
      </c>
    </row>
    <row r="73" customFormat="false" ht="11.25" hidden="false" customHeight="true" outlineLevel="0" collapsed="false">
      <c r="A73" s="16" t="n">
        <v>685</v>
      </c>
      <c r="B73" s="14" t="s">
        <v>32</v>
      </c>
      <c r="C73" s="14"/>
      <c r="D73" s="15" t="s">
        <v>33</v>
      </c>
      <c r="E73" s="15" t="n">
        <v>0.2</v>
      </c>
      <c r="F73" s="15" t="n">
        <v>0.1</v>
      </c>
      <c r="G73" s="16" t="n">
        <v>15</v>
      </c>
      <c r="H73" s="16" t="n">
        <v>60</v>
      </c>
      <c r="I73" s="15" t="n">
        <v>0</v>
      </c>
      <c r="J73" s="16" t="n">
        <v>0</v>
      </c>
      <c r="K73" s="15" t="n">
        <v>0</v>
      </c>
      <c r="L73" s="15" t="n">
        <v>0</v>
      </c>
      <c r="M73" s="16" t="n">
        <v>5</v>
      </c>
      <c r="N73" s="16" t="n">
        <v>8</v>
      </c>
      <c r="O73" s="16" t="n">
        <v>4</v>
      </c>
      <c r="P73" s="15" t="n">
        <v>1</v>
      </c>
    </row>
    <row r="74" customFormat="false" ht="11.25" hidden="false" customHeight="true" outlineLevel="0" collapsed="false">
      <c r="A74" s="16"/>
      <c r="B74" s="14" t="s">
        <v>70</v>
      </c>
      <c r="C74" s="14"/>
      <c r="D74" s="15" t="n">
        <v>100</v>
      </c>
      <c r="E74" s="15" t="n">
        <v>0.5</v>
      </c>
      <c r="F74" s="15" t="n">
        <v>0.5</v>
      </c>
      <c r="G74" s="16" t="n">
        <v>16</v>
      </c>
      <c r="H74" s="16" t="n">
        <v>71</v>
      </c>
      <c r="I74" s="15" t="n">
        <v>0</v>
      </c>
      <c r="J74" s="16" t="n">
        <v>13</v>
      </c>
      <c r="K74" s="15" t="n">
        <v>0</v>
      </c>
      <c r="L74" s="15" t="n">
        <v>0</v>
      </c>
      <c r="M74" s="16" t="n">
        <v>21</v>
      </c>
      <c r="N74" s="16" t="n">
        <v>14</v>
      </c>
      <c r="O74" s="16" t="n">
        <v>10</v>
      </c>
      <c r="P74" s="15" t="n">
        <v>3</v>
      </c>
    </row>
    <row r="75" customFormat="false" ht="11.25" hidden="false" customHeight="true" outlineLevel="0" collapsed="false">
      <c r="A75" s="16"/>
      <c r="B75" s="14" t="s">
        <v>49</v>
      </c>
      <c r="C75" s="14"/>
      <c r="D75" s="16" t="n">
        <v>30</v>
      </c>
      <c r="E75" s="16" t="n">
        <v>2</v>
      </c>
      <c r="F75" s="15" t="n">
        <v>0.3</v>
      </c>
      <c r="G75" s="16" t="n">
        <v>15</v>
      </c>
      <c r="H75" s="16" t="n">
        <v>79</v>
      </c>
      <c r="I75" s="15" t="n">
        <v>0.03</v>
      </c>
      <c r="J75" s="15" t="n">
        <v>0</v>
      </c>
      <c r="K75" s="15" t="n">
        <v>0</v>
      </c>
      <c r="L75" s="15" t="n">
        <v>0.5</v>
      </c>
      <c r="M75" s="16" t="n">
        <v>7</v>
      </c>
      <c r="N75" s="16" t="n">
        <v>26</v>
      </c>
      <c r="O75" s="16" t="n">
        <v>10</v>
      </c>
      <c r="P75" s="15" t="n">
        <v>0.3</v>
      </c>
    </row>
    <row r="76" customFormat="false" ht="11.25" hidden="false" customHeight="true" outlineLevel="0" collapsed="false">
      <c r="A76" s="17" t="s">
        <v>34</v>
      </c>
      <c r="B76" s="17"/>
      <c r="C76" s="17"/>
      <c r="D76" s="17"/>
      <c r="E76" s="16" t="n">
        <f aca="false">SUM(E71:E75)</f>
        <v>22.7</v>
      </c>
      <c r="F76" s="16" t="n">
        <f aca="false">SUM(F71:F75)</f>
        <v>26.9</v>
      </c>
      <c r="G76" s="16" t="n">
        <f aca="false">SUM(G71:G75)</f>
        <v>84</v>
      </c>
      <c r="H76" s="16" t="n">
        <f aca="false">SUM(H71:H75)</f>
        <v>699</v>
      </c>
      <c r="I76" s="15" t="n">
        <f aca="false">SUM(I71:I75)</f>
        <v>0.28</v>
      </c>
      <c r="J76" s="16" t="n">
        <f aca="false">SUM(J71:J75)</f>
        <v>26.7</v>
      </c>
      <c r="K76" s="15" t="n">
        <f aca="false">SUM(K71:K75)</f>
        <v>28.9</v>
      </c>
      <c r="L76" s="15" t="n">
        <f aca="false">SUM(L71:L75)</f>
        <v>4.8</v>
      </c>
      <c r="M76" s="16" t="n">
        <f aca="false">SUM(M71:M75)</f>
        <v>102</v>
      </c>
      <c r="N76" s="16" t="n">
        <f aca="false">SUM(N71:N75)</f>
        <v>251</v>
      </c>
      <c r="O76" s="16" t="n">
        <f aca="false">SUM(O71:O75)</f>
        <v>58</v>
      </c>
      <c r="P76" s="16" t="n">
        <f aca="false">SUM(P71:P75)</f>
        <v>8.3</v>
      </c>
    </row>
    <row r="77" customFormat="false" ht="11.25" hidden="false" customHeight="true" outlineLevel="0" collapsed="false">
      <c r="A77" s="12" t="s">
        <v>35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25.5" hidden="false" customHeight="true" outlineLevel="0" collapsed="false">
      <c r="A78" s="16" t="n">
        <v>124</v>
      </c>
      <c r="B78" s="14" t="s">
        <v>71</v>
      </c>
      <c r="C78" s="14"/>
      <c r="D78" s="15" t="s">
        <v>72</v>
      </c>
      <c r="E78" s="16" t="n">
        <v>2.2</v>
      </c>
      <c r="F78" s="16" t="n">
        <v>6</v>
      </c>
      <c r="G78" s="16" t="n">
        <v>10.4</v>
      </c>
      <c r="H78" s="16" t="n">
        <v>106</v>
      </c>
      <c r="I78" s="15" t="n">
        <v>0</v>
      </c>
      <c r="J78" s="16" t="n">
        <v>12</v>
      </c>
      <c r="K78" s="16" t="n">
        <v>7.8</v>
      </c>
      <c r="L78" s="15" t="n">
        <v>1</v>
      </c>
      <c r="M78" s="16" t="n">
        <v>56</v>
      </c>
      <c r="N78" s="16" t="n">
        <v>66</v>
      </c>
      <c r="O78" s="16" t="n">
        <v>21</v>
      </c>
      <c r="P78" s="16" t="n">
        <v>1</v>
      </c>
    </row>
    <row r="79" customFormat="false" ht="11.25" hidden="false" customHeight="true" outlineLevel="0" collapsed="false">
      <c r="A79" s="13" t="n">
        <v>461</v>
      </c>
      <c r="B79" s="14" t="s">
        <v>73</v>
      </c>
      <c r="C79" s="14"/>
      <c r="D79" s="15" t="s">
        <v>74</v>
      </c>
      <c r="E79" s="16" t="n">
        <v>15</v>
      </c>
      <c r="F79" s="16" t="n">
        <v>18</v>
      </c>
      <c r="G79" s="16" t="n">
        <v>17</v>
      </c>
      <c r="H79" s="16" t="n">
        <v>279</v>
      </c>
      <c r="I79" s="15" t="n">
        <v>0.04</v>
      </c>
      <c r="J79" s="16" t="n">
        <v>1</v>
      </c>
      <c r="K79" s="15" t="n">
        <v>0</v>
      </c>
      <c r="L79" s="15" t="n">
        <v>0.6</v>
      </c>
      <c r="M79" s="16" t="n">
        <v>22</v>
      </c>
      <c r="N79" s="16" t="n">
        <v>86</v>
      </c>
      <c r="O79" s="16" t="n">
        <v>15</v>
      </c>
      <c r="P79" s="15" t="n">
        <v>0.6</v>
      </c>
    </row>
    <row r="80" customFormat="false" ht="11.25" hidden="false" customHeight="true" outlineLevel="0" collapsed="false">
      <c r="A80" s="16" t="n">
        <v>520</v>
      </c>
      <c r="B80" s="14" t="s">
        <v>75</v>
      </c>
      <c r="C80" s="14"/>
      <c r="D80" s="16" t="n">
        <v>150</v>
      </c>
      <c r="E80" s="16" t="n">
        <v>3</v>
      </c>
      <c r="F80" s="16" t="n">
        <v>7</v>
      </c>
      <c r="G80" s="16" t="n">
        <v>22</v>
      </c>
      <c r="H80" s="16" t="n">
        <v>164</v>
      </c>
      <c r="I80" s="15" t="n">
        <v>0.14</v>
      </c>
      <c r="J80" s="16" t="n">
        <v>18</v>
      </c>
      <c r="K80" s="15" t="n">
        <v>0</v>
      </c>
      <c r="L80" s="15" t="n">
        <v>0.2</v>
      </c>
      <c r="M80" s="16" t="n">
        <v>37</v>
      </c>
      <c r="N80" s="16" t="n">
        <v>87</v>
      </c>
      <c r="O80" s="16" t="n">
        <v>28</v>
      </c>
      <c r="P80" s="16" t="n">
        <v>1</v>
      </c>
    </row>
    <row r="81" customFormat="false" ht="16.5" hidden="false" customHeight="true" outlineLevel="0" collapsed="false">
      <c r="A81" s="13" t="n">
        <v>634</v>
      </c>
      <c r="B81" s="14" t="s">
        <v>76</v>
      </c>
      <c r="C81" s="14"/>
      <c r="D81" s="15" t="s">
        <v>33</v>
      </c>
      <c r="E81" s="16" t="n">
        <v>0.2</v>
      </c>
      <c r="F81" s="15" t="n">
        <v>0.1</v>
      </c>
      <c r="G81" s="16" t="n">
        <v>33</v>
      </c>
      <c r="H81" s="16" t="n">
        <v>138</v>
      </c>
      <c r="I81" s="15" t="n">
        <v>0</v>
      </c>
      <c r="J81" s="16" t="n">
        <v>16</v>
      </c>
      <c r="K81" s="15" t="n">
        <v>0</v>
      </c>
      <c r="L81" s="15" t="n">
        <v>0.1</v>
      </c>
      <c r="M81" s="16" t="n">
        <v>14</v>
      </c>
      <c r="N81" s="16" t="n">
        <v>6</v>
      </c>
      <c r="O81" s="16" t="n">
        <v>7</v>
      </c>
      <c r="P81" s="16" t="n">
        <v>0.3</v>
      </c>
    </row>
    <row r="82" customFormat="false" ht="11.25" hidden="false" customHeight="true" outlineLevel="0" collapsed="false">
      <c r="A82" s="16"/>
      <c r="B82" s="14" t="s">
        <v>43</v>
      </c>
      <c r="C82" s="14"/>
      <c r="D82" s="16" t="n">
        <v>30</v>
      </c>
      <c r="E82" s="16" t="n">
        <v>2</v>
      </c>
      <c r="F82" s="15" t="n">
        <v>0.3</v>
      </c>
      <c r="G82" s="16" t="n">
        <v>15</v>
      </c>
      <c r="H82" s="16" t="n">
        <v>69</v>
      </c>
      <c r="I82" s="15" t="n">
        <v>0.5</v>
      </c>
      <c r="J82" s="15" t="n">
        <v>0</v>
      </c>
      <c r="K82" s="15" t="n">
        <v>0</v>
      </c>
      <c r="L82" s="15" t="n">
        <v>0.3</v>
      </c>
      <c r="M82" s="16" t="n">
        <v>6.9</v>
      </c>
      <c r="N82" s="16" t="n">
        <v>32</v>
      </c>
      <c r="O82" s="16" t="n">
        <v>7.8</v>
      </c>
      <c r="P82" s="15" t="n">
        <v>0.7</v>
      </c>
    </row>
    <row r="83" customFormat="false" ht="11.25" hidden="false" customHeight="true" outlineLevel="0" collapsed="false">
      <c r="A83" s="17" t="s">
        <v>44</v>
      </c>
      <c r="B83" s="17"/>
      <c r="C83" s="17"/>
      <c r="D83" s="17"/>
      <c r="E83" s="16" t="n">
        <f aca="false">SUM(E78:E82)</f>
        <v>22.4</v>
      </c>
      <c r="F83" s="16" t="n">
        <f aca="false">SUM(F78:F82)</f>
        <v>31.4</v>
      </c>
      <c r="G83" s="16" t="n">
        <f aca="false">SUM(G78:G82)</f>
        <v>97.4</v>
      </c>
      <c r="H83" s="16" t="n">
        <f aca="false">SUM(H78:H82)</f>
        <v>756</v>
      </c>
      <c r="I83" s="15" t="n">
        <f aca="false">SUM(I78:I82)</f>
        <v>0.68</v>
      </c>
      <c r="J83" s="16" t="n">
        <f aca="false">SUM(J78:J82)</f>
        <v>47</v>
      </c>
      <c r="K83" s="16" t="n">
        <f aca="false">SUM(K78:K82)</f>
        <v>7.8</v>
      </c>
      <c r="L83" s="15" t="n">
        <f aca="false">SUM(L78:L82)</f>
        <v>2.2</v>
      </c>
      <c r="M83" s="16" t="n">
        <f aca="false">SUM(M78:M82)</f>
        <v>135.9</v>
      </c>
      <c r="N83" s="16" t="n">
        <f aca="false">SUM(N78:N82)</f>
        <v>277</v>
      </c>
      <c r="O83" s="16" t="n">
        <f aca="false">SUM(O78:O82)</f>
        <v>78.8</v>
      </c>
      <c r="P83" s="16" t="n">
        <f aca="false">SUM(P78:P82)</f>
        <v>3.6</v>
      </c>
    </row>
    <row r="84" customFormat="false" ht="11.25" hidden="false" customHeight="true" outlineLevel="0" collapsed="false">
      <c r="A84" s="17" t="s">
        <v>45</v>
      </c>
      <c r="B84" s="17"/>
      <c r="C84" s="17"/>
      <c r="D84" s="17"/>
      <c r="E84" s="16" t="n">
        <f aca="false">E76+E83</f>
        <v>45.1</v>
      </c>
      <c r="F84" s="16" t="n">
        <f aca="false">F76+F83</f>
        <v>58.3</v>
      </c>
      <c r="G84" s="16" t="n">
        <f aca="false">G76+G83</f>
        <v>181.4</v>
      </c>
      <c r="H84" s="16" t="n">
        <f aca="false">H76+H83</f>
        <v>1455</v>
      </c>
      <c r="I84" s="15" t="n">
        <f aca="false">I76+I83</f>
        <v>0.96</v>
      </c>
      <c r="J84" s="16" t="n">
        <f aca="false">J76+J83</f>
        <v>73.7</v>
      </c>
      <c r="K84" s="16" t="n">
        <f aca="false">K76+K83</f>
        <v>36.7</v>
      </c>
      <c r="L84" s="15" t="n">
        <f aca="false">L76+L83</f>
        <v>7</v>
      </c>
      <c r="M84" s="16" t="n">
        <f aca="false">M76+M83</f>
        <v>237.9</v>
      </c>
      <c r="N84" s="16" t="n">
        <f aca="false">N76+N83</f>
        <v>528</v>
      </c>
      <c r="O84" s="16" t="n">
        <f aca="false">O76+O83</f>
        <v>136.8</v>
      </c>
      <c r="P84" s="16" t="n">
        <f aca="false">P76+P83</f>
        <v>11.9</v>
      </c>
    </row>
    <row r="85" customFormat="false" ht="11.25" hidden="false" customHeight="true" outlineLevel="0" collapsed="false">
      <c r="A85" s="1" t="s">
        <v>0</v>
      </c>
      <c r="K85" s="2" t="s">
        <v>1</v>
      </c>
      <c r="L85" s="2"/>
      <c r="M85" s="2"/>
      <c r="N85" s="2"/>
      <c r="O85" s="2"/>
      <c r="P85" s="2"/>
    </row>
    <row r="86" customFormat="false" ht="11.25" hidden="false" customHeight="true" outlineLevel="0" collapsed="false">
      <c r="A86" s="18" t="s">
        <v>7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1.25" hidden="false" customHeight="true" outlineLevel="0" collapsed="false">
      <c r="A87" s="4" t="s">
        <v>3</v>
      </c>
      <c r="E87" s="5" t="s">
        <v>4</v>
      </c>
      <c r="F87" s="6" t="s">
        <v>78</v>
      </c>
      <c r="G87" s="6"/>
      <c r="H87" s="6"/>
      <c r="J87" s="7" t="s">
        <v>6</v>
      </c>
      <c r="K87" s="7"/>
    </row>
    <row r="88" customFormat="false" ht="11.25" hidden="false" customHeight="true" outlineLevel="0" collapsed="false">
      <c r="D88" s="7" t="s">
        <v>7</v>
      </c>
      <c r="E88" s="7"/>
      <c r="F88" s="8" t="n">
        <v>1</v>
      </c>
      <c r="J88" s="7" t="s">
        <v>8</v>
      </c>
      <c r="K88" s="7"/>
      <c r="L88" s="9" t="s">
        <v>9</v>
      </c>
      <c r="M88" s="9"/>
      <c r="N88" s="9"/>
      <c r="O88" s="9"/>
      <c r="P88" s="9"/>
    </row>
    <row r="89" customFormat="false" ht="21.75" hidden="false" customHeight="true" outlineLevel="0" collapsed="false">
      <c r="A89" s="10" t="s">
        <v>10</v>
      </c>
      <c r="B89" s="10" t="s">
        <v>11</v>
      </c>
      <c r="C89" s="10"/>
      <c r="D89" s="10" t="s">
        <v>12</v>
      </c>
      <c r="E89" s="10" t="s">
        <v>13</v>
      </c>
      <c r="F89" s="10"/>
      <c r="G89" s="10"/>
      <c r="H89" s="10" t="s">
        <v>14</v>
      </c>
      <c r="I89" s="10" t="s">
        <v>15</v>
      </c>
      <c r="J89" s="10"/>
      <c r="K89" s="10"/>
      <c r="L89" s="10"/>
      <c r="M89" s="10" t="s">
        <v>16</v>
      </c>
      <c r="N89" s="10"/>
      <c r="O89" s="10"/>
      <c r="P89" s="10"/>
    </row>
    <row r="90" customFormat="false" ht="21" hidden="false" customHeight="true" outlineLevel="0" collapsed="false">
      <c r="A90" s="10"/>
      <c r="B90" s="10"/>
      <c r="C90" s="10"/>
      <c r="D90" s="10"/>
      <c r="E90" s="10" t="s">
        <v>17</v>
      </c>
      <c r="F90" s="10" t="s">
        <v>18</v>
      </c>
      <c r="G90" s="10" t="s">
        <v>19</v>
      </c>
      <c r="H90" s="10"/>
      <c r="I90" s="10" t="s">
        <v>20</v>
      </c>
      <c r="J90" s="10" t="s">
        <v>21</v>
      </c>
      <c r="K90" s="10" t="s">
        <v>22</v>
      </c>
      <c r="L90" s="10" t="s">
        <v>23</v>
      </c>
      <c r="M90" s="10" t="s">
        <v>24</v>
      </c>
      <c r="N90" s="10" t="s">
        <v>25</v>
      </c>
      <c r="O90" s="10" t="s">
        <v>26</v>
      </c>
      <c r="P90" s="10" t="s">
        <v>27</v>
      </c>
    </row>
    <row r="91" customFormat="false" ht="11.25" hidden="false" customHeight="true" outlineLevel="0" collapsed="false">
      <c r="A91" s="11" t="n">
        <v>1</v>
      </c>
      <c r="B91" s="11" t="n">
        <v>2</v>
      </c>
      <c r="C91" s="11"/>
      <c r="D91" s="11" t="n">
        <v>3</v>
      </c>
      <c r="E91" s="11" t="n">
        <v>4</v>
      </c>
      <c r="F91" s="11" t="n">
        <v>5</v>
      </c>
      <c r="G91" s="11" t="n">
        <v>6</v>
      </c>
      <c r="H91" s="11" t="n">
        <v>7</v>
      </c>
      <c r="I91" s="11" t="n">
        <v>8</v>
      </c>
      <c r="J91" s="11" t="n">
        <v>9</v>
      </c>
      <c r="K91" s="11" t="n">
        <v>10</v>
      </c>
      <c r="L91" s="11" t="n">
        <v>11</v>
      </c>
      <c r="M91" s="11" t="n">
        <v>12</v>
      </c>
      <c r="N91" s="11" t="n">
        <v>13</v>
      </c>
      <c r="O91" s="11" t="n">
        <v>14</v>
      </c>
      <c r="P91" s="11" t="n">
        <v>15</v>
      </c>
    </row>
    <row r="92" customFormat="false" ht="11.25" hidden="false" customHeight="true" outlineLevel="0" collapsed="false">
      <c r="A92" s="12" t="s">
        <v>2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1.25" hidden="false" customHeight="true" outlineLevel="0" collapsed="false">
      <c r="A93" s="13" t="n">
        <v>338</v>
      </c>
      <c r="B93" s="14" t="s">
        <v>79</v>
      </c>
      <c r="C93" s="14"/>
      <c r="D93" s="15" t="n">
        <v>90</v>
      </c>
      <c r="E93" s="16" t="n">
        <v>12</v>
      </c>
      <c r="F93" s="16" t="n">
        <v>10</v>
      </c>
      <c r="G93" s="16" t="n">
        <v>11</v>
      </c>
      <c r="H93" s="16" t="n">
        <v>146</v>
      </c>
      <c r="I93" s="15" t="n">
        <v>0.07</v>
      </c>
      <c r="J93" s="15" t="n">
        <v>0</v>
      </c>
      <c r="K93" s="15" t="n">
        <v>0.07</v>
      </c>
      <c r="L93" s="15" t="n">
        <v>0.7</v>
      </c>
      <c r="M93" s="16" t="n">
        <v>41</v>
      </c>
      <c r="N93" s="16" t="n">
        <v>167</v>
      </c>
      <c r="O93" s="16" t="n">
        <v>11</v>
      </c>
      <c r="P93" s="16" t="n">
        <v>1</v>
      </c>
    </row>
    <row r="94" customFormat="false" ht="11.25" hidden="false" customHeight="true" outlineLevel="0" collapsed="false">
      <c r="A94" s="13" t="n">
        <v>520</v>
      </c>
      <c r="B94" s="14" t="s">
        <v>75</v>
      </c>
      <c r="C94" s="14"/>
      <c r="D94" s="15" t="s">
        <v>80</v>
      </c>
      <c r="E94" s="16" t="n">
        <v>3</v>
      </c>
      <c r="F94" s="16" t="n">
        <v>7</v>
      </c>
      <c r="G94" s="16" t="n">
        <v>22</v>
      </c>
      <c r="H94" s="16" t="n">
        <v>239</v>
      </c>
      <c r="I94" s="15" t="n">
        <v>0.14</v>
      </c>
      <c r="J94" s="15" t="n">
        <v>18</v>
      </c>
      <c r="K94" s="15" t="n">
        <v>0</v>
      </c>
      <c r="L94" s="15" t="n">
        <v>0.2</v>
      </c>
      <c r="M94" s="16" t="n">
        <v>37</v>
      </c>
      <c r="N94" s="16" t="n">
        <v>87</v>
      </c>
      <c r="O94" s="16" t="n">
        <v>28</v>
      </c>
      <c r="P94" s="16" t="n">
        <v>1</v>
      </c>
    </row>
    <row r="95" customFormat="false" ht="11.25" hidden="false" customHeight="true" outlineLevel="0" collapsed="false">
      <c r="A95" s="13"/>
      <c r="B95" s="14" t="s">
        <v>40</v>
      </c>
      <c r="C95" s="14"/>
      <c r="D95" s="16" t="n">
        <v>60</v>
      </c>
      <c r="E95" s="15" t="n">
        <v>1.2</v>
      </c>
      <c r="F95" s="15" t="n">
        <v>0.4</v>
      </c>
      <c r="G95" s="15" t="n">
        <v>3</v>
      </c>
      <c r="H95" s="16" t="n">
        <v>8</v>
      </c>
      <c r="I95" s="15" t="n">
        <v>0</v>
      </c>
      <c r="J95" s="15" t="n">
        <v>6</v>
      </c>
      <c r="K95" s="15" t="n">
        <v>0</v>
      </c>
      <c r="L95" s="15" t="n">
        <v>0.3</v>
      </c>
      <c r="M95" s="15" t="n">
        <v>15</v>
      </c>
      <c r="N95" s="16" t="n">
        <v>24</v>
      </c>
      <c r="O95" s="16" t="n">
        <v>10</v>
      </c>
      <c r="P95" s="16" t="n">
        <v>0.5</v>
      </c>
    </row>
    <row r="96" customFormat="false" ht="12" hidden="false" customHeight="true" outlineLevel="0" collapsed="false">
      <c r="A96" s="16" t="n">
        <v>685</v>
      </c>
      <c r="B96" s="14" t="s">
        <v>81</v>
      </c>
      <c r="C96" s="14"/>
      <c r="D96" s="15" t="s">
        <v>33</v>
      </c>
      <c r="E96" s="15" t="n">
        <v>0.2</v>
      </c>
      <c r="F96" s="15" t="n">
        <v>0.1</v>
      </c>
      <c r="G96" s="16" t="n">
        <v>15</v>
      </c>
      <c r="H96" s="16" t="n">
        <v>60</v>
      </c>
      <c r="I96" s="15" t="n">
        <v>0</v>
      </c>
      <c r="J96" s="16" t="n">
        <v>0</v>
      </c>
      <c r="K96" s="15" t="n">
        <v>0</v>
      </c>
      <c r="L96" s="15" t="n">
        <v>0</v>
      </c>
      <c r="M96" s="16" t="n">
        <v>5</v>
      </c>
      <c r="N96" s="16" t="n">
        <v>8</v>
      </c>
      <c r="O96" s="16" t="n">
        <v>4</v>
      </c>
      <c r="P96" s="16" t="n">
        <v>1</v>
      </c>
    </row>
    <row r="97" customFormat="false" ht="11.25" hidden="false" customHeight="true" outlineLevel="0" collapsed="false">
      <c r="A97" s="16"/>
      <c r="B97" s="14" t="s">
        <v>49</v>
      </c>
      <c r="C97" s="14"/>
      <c r="D97" s="16" t="n">
        <v>40</v>
      </c>
      <c r="E97" s="16" t="n">
        <v>2</v>
      </c>
      <c r="F97" s="15" t="n">
        <v>0.3</v>
      </c>
      <c r="G97" s="16" t="n">
        <v>15</v>
      </c>
      <c r="H97" s="16" t="n">
        <v>105</v>
      </c>
      <c r="I97" s="15" t="n">
        <v>0.03</v>
      </c>
      <c r="J97" s="15" t="n">
        <v>0</v>
      </c>
      <c r="K97" s="15" t="n">
        <v>0</v>
      </c>
      <c r="L97" s="15" t="n">
        <v>0.5</v>
      </c>
      <c r="M97" s="16" t="n">
        <v>7</v>
      </c>
      <c r="N97" s="16" t="n">
        <v>26</v>
      </c>
      <c r="O97" s="16" t="n">
        <v>10</v>
      </c>
      <c r="P97" s="15" t="n">
        <v>0.3</v>
      </c>
    </row>
    <row r="98" customFormat="false" ht="11.25" hidden="false" customHeight="true" outlineLevel="0" collapsed="false">
      <c r="A98" s="17" t="s">
        <v>34</v>
      </c>
      <c r="B98" s="17"/>
      <c r="C98" s="17"/>
      <c r="D98" s="17"/>
      <c r="E98" s="16" t="n">
        <f aca="false">SUM(E93:E97)</f>
        <v>18.4</v>
      </c>
      <c r="F98" s="16" t="n">
        <f aca="false">SUM(F93:F97)</f>
        <v>17.8</v>
      </c>
      <c r="G98" s="16" t="n">
        <f aca="false">SUM(G93:G97)</f>
        <v>66</v>
      </c>
      <c r="H98" s="16" t="n">
        <f aca="false">SUM(H93:H97)</f>
        <v>558</v>
      </c>
      <c r="I98" s="15" t="n">
        <f aca="false">SUM(I93:I97)</f>
        <v>0.24</v>
      </c>
      <c r="J98" s="16" t="n">
        <f aca="false">SUM(J93:J97)</f>
        <v>24</v>
      </c>
      <c r="K98" s="15" t="n">
        <f aca="false">SUM(K93:K97)</f>
        <v>0.07</v>
      </c>
      <c r="L98" s="15" t="n">
        <f aca="false">SUM(L93:L97)</f>
        <v>1.7</v>
      </c>
      <c r="M98" s="16" t="n">
        <f aca="false">SUM(M93:M97)</f>
        <v>105</v>
      </c>
      <c r="N98" s="16" t="n">
        <f aca="false">SUM(N93:N97)</f>
        <v>312</v>
      </c>
      <c r="O98" s="16" t="n">
        <f aca="false">SUM(O93:O97)</f>
        <v>63</v>
      </c>
      <c r="P98" s="16" t="n">
        <f aca="false">SUM(P93:P97)</f>
        <v>3.8</v>
      </c>
    </row>
    <row r="99" customFormat="false" ht="11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1.25" hidden="false" customHeight="true" outlineLevel="0" collapsed="false">
      <c r="A100" s="13" t="n">
        <v>139</v>
      </c>
      <c r="B100" s="14" t="s">
        <v>82</v>
      </c>
      <c r="C100" s="14"/>
      <c r="D100" s="15" t="n">
        <v>250</v>
      </c>
      <c r="E100" s="16" t="n">
        <v>6</v>
      </c>
      <c r="F100" s="16" t="n">
        <v>6</v>
      </c>
      <c r="G100" s="16" t="n">
        <v>22</v>
      </c>
      <c r="H100" s="16" t="n">
        <v>167</v>
      </c>
      <c r="I100" s="15" t="n">
        <v>0.25</v>
      </c>
      <c r="J100" s="16" t="n">
        <v>5</v>
      </c>
      <c r="K100" s="15" t="n">
        <v>0</v>
      </c>
      <c r="L100" s="15" t="n">
        <v>2.8</v>
      </c>
      <c r="M100" s="16" t="n">
        <v>40</v>
      </c>
      <c r="N100" s="16" t="n">
        <v>78</v>
      </c>
      <c r="O100" s="16" t="n">
        <v>33</v>
      </c>
      <c r="P100" s="16" t="n">
        <v>2</v>
      </c>
    </row>
    <row r="101" customFormat="false" ht="11.25" hidden="false" customHeight="true" outlineLevel="0" collapsed="false">
      <c r="A101" s="16" t="n">
        <v>488</v>
      </c>
      <c r="B101" s="14" t="s">
        <v>83</v>
      </c>
      <c r="C101" s="14"/>
      <c r="D101" s="15" t="s">
        <v>52</v>
      </c>
      <c r="E101" s="16" t="n">
        <v>15</v>
      </c>
      <c r="F101" s="16" t="n">
        <v>17</v>
      </c>
      <c r="G101" s="16" t="n">
        <v>4</v>
      </c>
      <c r="H101" s="16" t="n">
        <v>244</v>
      </c>
      <c r="I101" s="15" t="n">
        <v>0.15</v>
      </c>
      <c r="J101" s="15" t="n">
        <v>14</v>
      </c>
      <c r="K101" s="15" t="n">
        <v>16.2</v>
      </c>
      <c r="L101" s="15" t="n">
        <v>3</v>
      </c>
      <c r="M101" s="16" t="n">
        <v>41</v>
      </c>
      <c r="N101" s="16" t="n">
        <v>156</v>
      </c>
      <c r="O101" s="16" t="n">
        <v>23</v>
      </c>
      <c r="P101" s="16" t="n">
        <v>3</v>
      </c>
    </row>
    <row r="102" customFormat="false" ht="11.25" hidden="false" customHeight="true" outlineLevel="0" collapsed="false">
      <c r="A102" s="16" t="n">
        <v>511</v>
      </c>
      <c r="B102" s="14" t="s">
        <v>39</v>
      </c>
      <c r="C102" s="14"/>
      <c r="D102" s="16" t="n">
        <v>150</v>
      </c>
      <c r="E102" s="15" t="n">
        <v>4</v>
      </c>
      <c r="F102" s="15" t="n">
        <v>6</v>
      </c>
      <c r="G102" s="15" t="n">
        <v>39</v>
      </c>
      <c r="H102" s="16" t="n">
        <v>228</v>
      </c>
      <c r="I102" s="15" t="n">
        <v>0.03</v>
      </c>
      <c r="J102" s="16" t="n">
        <v>0</v>
      </c>
      <c r="K102" s="15" t="n">
        <v>0</v>
      </c>
      <c r="L102" s="15" t="n">
        <v>3</v>
      </c>
      <c r="M102" s="15" t="n">
        <v>5</v>
      </c>
      <c r="N102" s="16" t="n">
        <v>78</v>
      </c>
      <c r="O102" s="16" t="n">
        <v>26</v>
      </c>
      <c r="P102" s="15" t="n">
        <v>1</v>
      </c>
    </row>
    <row r="103" customFormat="false" ht="14.25" hidden="false" customHeight="true" outlineLevel="0" collapsed="false">
      <c r="A103" s="16" t="n">
        <v>639</v>
      </c>
      <c r="B103" s="14" t="s">
        <v>84</v>
      </c>
      <c r="C103" s="14"/>
      <c r="D103" s="15" t="s">
        <v>33</v>
      </c>
      <c r="E103" s="15" t="n">
        <v>1</v>
      </c>
      <c r="F103" s="15" t="n">
        <v>0.6</v>
      </c>
      <c r="G103" s="16" t="n">
        <v>31</v>
      </c>
      <c r="H103" s="16" t="n">
        <v>124</v>
      </c>
      <c r="I103" s="15" t="n">
        <v>0</v>
      </c>
      <c r="J103" s="16" t="n">
        <v>2</v>
      </c>
      <c r="K103" s="15" t="n">
        <v>0</v>
      </c>
      <c r="L103" s="15" t="n">
        <v>0.1</v>
      </c>
      <c r="M103" s="16" t="n">
        <v>5</v>
      </c>
      <c r="N103" s="16" t="n">
        <v>8</v>
      </c>
      <c r="O103" s="16" t="n">
        <v>3</v>
      </c>
      <c r="P103" s="16" t="n">
        <v>1</v>
      </c>
    </row>
    <row r="104" customFormat="false" ht="11.25" hidden="false" customHeight="true" outlineLevel="0" collapsed="false">
      <c r="A104" s="16"/>
      <c r="B104" s="14" t="s">
        <v>43</v>
      </c>
      <c r="C104" s="14"/>
      <c r="D104" s="16" t="n">
        <v>30</v>
      </c>
      <c r="E104" s="16" t="n">
        <v>2</v>
      </c>
      <c r="F104" s="15" t="n">
        <v>0.3</v>
      </c>
      <c r="G104" s="16" t="n">
        <v>15</v>
      </c>
      <c r="H104" s="16" t="n">
        <v>69</v>
      </c>
      <c r="I104" s="15" t="n">
        <v>0.5</v>
      </c>
      <c r="J104" s="15" t="n">
        <v>0</v>
      </c>
      <c r="K104" s="15" t="n">
        <v>0</v>
      </c>
      <c r="L104" s="15" t="n">
        <v>0.3</v>
      </c>
      <c r="M104" s="16" t="n">
        <v>6.9</v>
      </c>
      <c r="N104" s="16" t="n">
        <v>31.8</v>
      </c>
      <c r="O104" s="16" t="n">
        <v>7.5</v>
      </c>
      <c r="P104" s="15" t="n">
        <v>0.7</v>
      </c>
    </row>
    <row r="105" customFormat="false" ht="11.25" hidden="false" customHeight="true" outlineLevel="0" collapsed="false">
      <c r="A105" s="17" t="s">
        <v>44</v>
      </c>
      <c r="B105" s="17"/>
      <c r="C105" s="17"/>
      <c r="D105" s="17"/>
      <c r="E105" s="16" t="n">
        <f aca="false">SUM(E100:E104)</f>
        <v>28</v>
      </c>
      <c r="F105" s="16" t="n">
        <f aca="false">SUM(F100:F104)</f>
        <v>29.9</v>
      </c>
      <c r="G105" s="16" t="n">
        <f aca="false">SUM(G100:G104)</f>
        <v>111</v>
      </c>
      <c r="H105" s="16" t="n">
        <f aca="false">SUM(H100:H104)</f>
        <v>832</v>
      </c>
      <c r="I105" s="15" t="n">
        <f aca="false">SUM(I100:I104)</f>
        <v>0.93</v>
      </c>
      <c r="J105" s="16" t="n">
        <f aca="false">SUM(J100:J104)</f>
        <v>21</v>
      </c>
      <c r="K105" s="16" t="n">
        <f aca="false">SUM(K100:K104)</f>
        <v>16.2</v>
      </c>
      <c r="L105" s="15" t="n">
        <f aca="false">SUM(L100:L104)</f>
        <v>9.2</v>
      </c>
      <c r="M105" s="16" t="n">
        <f aca="false">SUM(M100:M104)</f>
        <v>97.9</v>
      </c>
      <c r="N105" s="16" t="n">
        <f aca="false">SUM(N100:N104)</f>
        <v>351.8</v>
      </c>
      <c r="O105" s="16" t="n">
        <f aca="false">SUM(O100:O104)</f>
        <v>92.5</v>
      </c>
      <c r="P105" s="16" t="n">
        <f aca="false">SUM(P100:P104)</f>
        <v>7.7</v>
      </c>
    </row>
    <row r="106" customFormat="false" ht="11.25" hidden="false" customHeight="true" outlineLevel="0" collapsed="false">
      <c r="A106" s="17" t="s">
        <v>45</v>
      </c>
      <c r="B106" s="17"/>
      <c r="C106" s="17"/>
      <c r="D106" s="17"/>
      <c r="E106" s="16" t="n">
        <f aca="false">E98+E105</f>
        <v>46.4</v>
      </c>
      <c r="F106" s="16" t="n">
        <f aca="false">F98+F105</f>
        <v>47.7</v>
      </c>
      <c r="G106" s="16" t="n">
        <f aca="false">G98+G105</f>
        <v>177</v>
      </c>
      <c r="H106" s="16" t="n">
        <f aca="false">H98+H105</f>
        <v>1390</v>
      </c>
      <c r="I106" s="15" t="n">
        <f aca="false">I98+I105</f>
        <v>1.17</v>
      </c>
      <c r="J106" s="16" t="n">
        <f aca="false">J98+J105</f>
        <v>45</v>
      </c>
      <c r="K106" s="16" t="n">
        <f aca="false">K98+K105</f>
        <v>16.27</v>
      </c>
      <c r="L106" s="15" t="n">
        <f aca="false">L98+L105</f>
        <v>10.9</v>
      </c>
      <c r="M106" s="16" t="n">
        <f aca="false">M98+M105</f>
        <v>202.9</v>
      </c>
      <c r="N106" s="16" t="n">
        <f aca="false">N98+N105</f>
        <v>663.8</v>
      </c>
      <c r="O106" s="16" t="n">
        <f aca="false">O98+O105</f>
        <v>155.5</v>
      </c>
      <c r="P106" s="16" t="n">
        <f aca="false">P98+P105</f>
        <v>11.5</v>
      </c>
    </row>
    <row r="107" customFormat="false" ht="11.25" hidden="false" customHeight="true" outlineLevel="0" collapsed="false">
      <c r="A107" s="1" t="s">
        <v>0</v>
      </c>
      <c r="K107" s="2" t="s">
        <v>85</v>
      </c>
      <c r="L107" s="2"/>
      <c r="M107" s="2"/>
      <c r="N107" s="2"/>
      <c r="O107" s="2"/>
      <c r="P107" s="2"/>
    </row>
    <row r="108" customFormat="false" ht="11.25" hidden="false" customHeight="true" outlineLevel="0" collapsed="false">
      <c r="A108" s="18" t="s">
        <v>86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1.25" hidden="false" customHeight="true" outlineLevel="0" collapsed="false">
      <c r="A109" s="4" t="s">
        <v>3</v>
      </c>
      <c r="E109" s="5" t="s">
        <v>4</v>
      </c>
      <c r="F109" s="6" t="s">
        <v>5</v>
      </c>
      <c r="G109" s="6"/>
      <c r="H109" s="6"/>
      <c r="J109" s="7" t="s">
        <v>6</v>
      </c>
      <c r="K109" s="7"/>
    </row>
    <row r="110" customFormat="false" ht="11.25" hidden="false" customHeight="true" outlineLevel="0" collapsed="false">
      <c r="D110" s="7" t="s">
        <v>7</v>
      </c>
      <c r="E110" s="7"/>
      <c r="F110" s="8" t="n">
        <v>2</v>
      </c>
      <c r="J110" s="7" t="s">
        <v>8</v>
      </c>
      <c r="K110" s="7"/>
      <c r="L110" s="9" t="s">
        <v>9</v>
      </c>
      <c r="M110" s="9"/>
      <c r="N110" s="9"/>
      <c r="O110" s="9"/>
      <c r="P110" s="9"/>
    </row>
    <row r="111" customFormat="false" ht="21.75" hidden="false" customHeight="true" outlineLevel="0" collapsed="false">
      <c r="A111" s="10" t="s">
        <v>10</v>
      </c>
      <c r="B111" s="10" t="s">
        <v>11</v>
      </c>
      <c r="C111" s="10"/>
      <c r="D111" s="10" t="s">
        <v>12</v>
      </c>
      <c r="E111" s="10" t="s">
        <v>13</v>
      </c>
      <c r="F111" s="10"/>
      <c r="G111" s="10"/>
      <c r="H111" s="10" t="s">
        <v>14</v>
      </c>
      <c r="I111" s="10" t="s">
        <v>15</v>
      </c>
      <c r="J111" s="10"/>
      <c r="K111" s="10"/>
      <c r="L111" s="10"/>
      <c r="M111" s="10" t="s">
        <v>16</v>
      </c>
      <c r="N111" s="10"/>
      <c r="O111" s="10"/>
      <c r="P111" s="10"/>
    </row>
    <row r="112" customFormat="false" ht="21" hidden="false" customHeight="true" outlineLevel="0" collapsed="false">
      <c r="A112" s="10"/>
      <c r="B112" s="10"/>
      <c r="C112" s="10"/>
      <c r="D112" s="10"/>
      <c r="E112" s="10" t="s">
        <v>17</v>
      </c>
      <c r="F112" s="10" t="s">
        <v>18</v>
      </c>
      <c r="G112" s="10" t="s">
        <v>19</v>
      </c>
      <c r="H112" s="10"/>
      <c r="I112" s="10" t="s">
        <v>20</v>
      </c>
      <c r="J112" s="10" t="s">
        <v>21</v>
      </c>
      <c r="K112" s="10" t="s">
        <v>22</v>
      </c>
      <c r="L112" s="10" t="s">
        <v>23</v>
      </c>
      <c r="M112" s="10" t="s">
        <v>24</v>
      </c>
      <c r="N112" s="10" t="s">
        <v>25</v>
      </c>
      <c r="O112" s="10" t="s">
        <v>26</v>
      </c>
      <c r="P112" s="10" t="s">
        <v>27</v>
      </c>
    </row>
    <row r="113" customFormat="false" ht="11.25" hidden="false" customHeight="true" outlineLevel="0" collapsed="false">
      <c r="A113" s="11" t="n">
        <v>1</v>
      </c>
      <c r="B113" s="11" t="n">
        <v>2</v>
      </c>
      <c r="C113" s="11"/>
      <c r="D113" s="11" t="n">
        <v>3</v>
      </c>
      <c r="E113" s="11" t="n">
        <v>4</v>
      </c>
      <c r="F113" s="11" t="n">
        <v>5</v>
      </c>
      <c r="G113" s="11" t="n">
        <v>6</v>
      </c>
      <c r="H113" s="11" t="n">
        <v>7</v>
      </c>
      <c r="I113" s="11" t="n">
        <v>8</v>
      </c>
      <c r="J113" s="11" t="n">
        <v>9</v>
      </c>
      <c r="K113" s="11" t="n">
        <v>10</v>
      </c>
      <c r="L113" s="11" t="n">
        <v>11</v>
      </c>
      <c r="M113" s="11" t="n">
        <v>12</v>
      </c>
      <c r="N113" s="11" t="n">
        <v>13</v>
      </c>
      <c r="O113" s="11" t="n">
        <v>14</v>
      </c>
      <c r="P113" s="11" t="n">
        <v>15</v>
      </c>
    </row>
    <row r="114" customFormat="false" ht="11.25" hidden="false" customHeight="true" outlineLevel="0" collapsed="false">
      <c r="A114" s="12" t="s">
        <v>28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23.25" hidden="false" customHeight="true" outlineLevel="0" collapsed="false">
      <c r="A115" s="13" t="n">
        <v>182</v>
      </c>
      <c r="B115" s="14" t="s">
        <v>87</v>
      </c>
      <c r="C115" s="14"/>
      <c r="D115" s="15" t="s">
        <v>88</v>
      </c>
      <c r="E115" s="16" t="n">
        <v>3</v>
      </c>
      <c r="F115" s="16" t="n">
        <v>7</v>
      </c>
      <c r="G115" s="16" t="n">
        <v>31</v>
      </c>
      <c r="H115" s="16" t="n">
        <v>198</v>
      </c>
      <c r="I115" s="15" t="n">
        <v>0.04</v>
      </c>
      <c r="J115" s="16" t="n">
        <v>1.2</v>
      </c>
      <c r="K115" s="15" t="n">
        <v>39.5</v>
      </c>
      <c r="L115" s="15" t="n">
        <v>0.1</v>
      </c>
      <c r="M115" s="16" t="n">
        <v>89</v>
      </c>
      <c r="N115" s="16" t="n">
        <v>94</v>
      </c>
      <c r="O115" s="16" t="n">
        <v>21</v>
      </c>
      <c r="P115" s="16" t="n">
        <v>1</v>
      </c>
    </row>
    <row r="116" customFormat="false" ht="11.25" hidden="false" customHeight="true" outlineLevel="0" collapsed="false">
      <c r="A116" s="16" t="n">
        <v>516</v>
      </c>
      <c r="B116" s="14" t="s">
        <v>89</v>
      </c>
      <c r="C116" s="14"/>
      <c r="D116" s="15" t="s">
        <v>90</v>
      </c>
      <c r="E116" s="16" t="n">
        <v>10</v>
      </c>
      <c r="F116" s="16" t="n">
        <v>10</v>
      </c>
      <c r="G116" s="16" t="n">
        <v>20</v>
      </c>
      <c r="H116" s="16" t="n">
        <v>213</v>
      </c>
      <c r="I116" s="15" t="n">
        <v>0.01</v>
      </c>
      <c r="J116" s="15" t="n">
        <v>0.72</v>
      </c>
      <c r="K116" s="15" t="n">
        <v>70</v>
      </c>
      <c r="L116" s="15" t="n">
        <v>0.8</v>
      </c>
      <c r="M116" s="15" t="n">
        <v>307</v>
      </c>
      <c r="N116" s="15" t="n">
        <v>217</v>
      </c>
      <c r="O116" s="15" t="n">
        <v>19</v>
      </c>
      <c r="P116" s="15" t="n">
        <v>0.8</v>
      </c>
    </row>
    <row r="117" customFormat="false" ht="11.25" hidden="false" customHeight="true" outlineLevel="0" collapsed="false">
      <c r="A117" s="16" t="n">
        <v>685</v>
      </c>
      <c r="B117" s="14" t="s">
        <v>81</v>
      </c>
      <c r="C117" s="14"/>
      <c r="D117" s="15" t="s">
        <v>33</v>
      </c>
      <c r="E117" s="15" t="n">
        <v>0.2</v>
      </c>
      <c r="F117" s="15" t="n">
        <v>0.1</v>
      </c>
      <c r="G117" s="16" t="n">
        <v>15</v>
      </c>
      <c r="H117" s="16" t="n">
        <v>60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8</v>
      </c>
      <c r="N117" s="15" t="n">
        <v>10</v>
      </c>
      <c r="O117" s="15" t="n">
        <v>5</v>
      </c>
      <c r="P117" s="15" t="n">
        <v>1</v>
      </c>
    </row>
    <row r="118" customFormat="false" ht="14.25" hidden="false" customHeight="true" outlineLevel="0" collapsed="false">
      <c r="A118" s="13"/>
      <c r="B118" s="14" t="s">
        <v>91</v>
      </c>
      <c r="C118" s="14"/>
      <c r="D118" s="15" t="n">
        <v>100</v>
      </c>
      <c r="E118" s="15" t="n">
        <v>0.5</v>
      </c>
      <c r="F118" s="15" t="n">
        <v>0.5</v>
      </c>
      <c r="G118" s="15" t="n">
        <v>16</v>
      </c>
      <c r="H118" s="16" t="n">
        <v>92</v>
      </c>
      <c r="I118" s="15" t="n">
        <v>0</v>
      </c>
      <c r="J118" s="16" t="n">
        <v>13</v>
      </c>
      <c r="K118" s="15" t="n">
        <v>0</v>
      </c>
      <c r="L118" s="15" t="n">
        <v>0</v>
      </c>
      <c r="M118" s="16" t="n">
        <v>21</v>
      </c>
      <c r="N118" s="16" t="n">
        <v>14</v>
      </c>
      <c r="O118" s="16" t="n">
        <v>10</v>
      </c>
      <c r="P118" s="16" t="n">
        <v>3</v>
      </c>
    </row>
    <row r="119" customFormat="false" ht="11.25" hidden="false" customHeight="true" outlineLevel="0" collapsed="false">
      <c r="A119" s="17" t="s">
        <v>34</v>
      </c>
      <c r="B119" s="17"/>
      <c r="C119" s="17"/>
      <c r="D119" s="17"/>
      <c r="E119" s="16" t="n">
        <f aca="false">SUM(E115:E118)</f>
        <v>13.7</v>
      </c>
      <c r="F119" s="16" t="n">
        <f aca="false">SUM(F115:F118)</f>
        <v>17.6</v>
      </c>
      <c r="G119" s="16" t="n">
        <f aca="false">SUM(G115:G118)</f>
        <v>82</v>
      </c>
      <c r="H119" s="16" t="n">
        <f aca="false">SUM(H115:H118)</f>
        <v>563</v>
      </c>
      <c r="I119" s="15" t="n">
        <f aca="false">SUM(I115:I118)</f>
        <v>0.05</v>
      </c>
      <c r="J119" s="16" t="n">
        <v>16</v>
      </c>
      <c r="K119" s="15" t="n">
        <f aca="false">SUM(K115:K118)</f>
        <v>109.5</v>
      </c>
      <c r="L119" s="15" t="n">
        <f aca="false">SUM(L115:L118)</f>
        <v>0.9</v>
      </c>
      <c r="M119" s="16" t="n">
        <f aca="false">SUM(M115:M118)</f>
        <v>425</v>
      </c>
      <c r="N119" s="16" t="n">
        <f aca="false">SUM(N115:N118)</f>
        <v>335</v>
      </c>
      <c r="O119" s="16" t="n">
        <f aca="false">SUM(O115:O118)</f>
        <v>55</v>
      </c>
      <c r="P119" s="16" t="n">
        <f aca="false">SUM(P115:P118)</f>
        <v>5.8</v>
      </c>
    </row>
    <row r="120" customFormat="false" ht="11.25" hidden="false" customHeight="true" outlineLevel="0" collapsed="false">
      <c r="A120" s="12" t="s">
        <v>35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4.25" hidden="false" customHeight="true" outlineLevel="0" collapsed="false">
      <c r="A121" s="13" t="n">
        <v>135</v>
      </c>
      <c r="B121" s="14" t="s">
        <v>50</v>
      </c>
      <c r="C121" s="14"/>
      <c r="D121" s="16" t="n">
        <v>250</v>
      </c>
      <c r="E121" s="16" t="n">
        <v>3</v>
      </c>
      <c r="F121" s="16" t="n">
        <v>5</v>
      </c>
      <c r="G121" s="16" t="n">
        <v>9</v>
      </c>
      <c r="H121" s="16" t="n">
        <v>104</v>
      </c>
      <c r="I121" s="15" t="n">
        <v>0.08</v>
      </c>
      <c r="J121" s="16" t="n">
        <v>9</v>
      </c>
      <c r="K121" s="15" t="n">
        <v>6</v>
      </c>
      <c r="L121" s="15" t="n">
        <v>0.6</v>
      </c>
      <c r="M121" s="16" t="n">
        <v>32</v>
      </c>
      <c r="N121" s="16" t="n">
        <v>47</v>
      </c>
      <c r="O121" s="16" t="n">
        <v>18</v>
      </c>
      <c r="P121" s="16" t="n">
        <v>1</v>
      </c>
    </row>
    <row r="122" customFormat="false" ht="11.25" hidden="false" customHeight="true" outlineLevel="0" collapsed="false">
      <c r="A122" s="13" t="n">
        <v>498</v>
      </c>
      <c r="B122" s="14" t="s">
        <v>92</v>
      </c>
      <c r="C122" s="14"/>
      <c r="D122" s="15" t="n">
        <v>90</v>
      </c>
      <c r="E122" s="16" t="n">
        <v>16</v>
      </c>
      <c r="F122" s="16" t="n">
        <v>18</v>
      </c>
      <c r="G122" s="16" t="n">
        <v>10</v>
      </c>
      <c r="H122" s="16" t="n">
        <v>243</v>
      </c>
      <c r="I122" s="15" t="n">
        <v>0</v>
      </c>
      <c r="J122" s="15" t="n">
        <v>0.6</v>
      </c>
      <c r="K122" s="15" t="n">
        <v>22.6</v>
      </c>
      <c r="L122" s="15" t="n">
        <v>0.6</v>
      </c>
      <c r="M122" s="16" t="n">
        <v>22</v>
      </c>
      <c r="N122" s="16" t="n">
        <v>138</v>
      </c>
      <c r="O122" s="16" t="n">
        <v>21</v>
      </c>
      <c r="P122" s="15" t="n">
        <v>1</v>
      </c>
    </row>
    <row r="123" customFormat="false" ht="11.25" hidden="false" customHeight="true" outlineLevel="0" collapsed="false">
      <c r="A123" s="13" t="n">
        <v>516</v>
      </c>
      <c r="B123" s="14" t="s">
        <v>53</v>
      </c>
      <c r="C123" s="14"/>
      <c r="D123" s="16" t="n">
        <v>150</v>
      </c>
      <c r="E123" s="16" t="n">
        <v>5.1</v>
      </c>
      <c r="F123" s="16" t="n">
        <v>9</v>
      </c>
      <c r="G123" s="16" t="n">
        <v>34</v>
      </c>
      <c r="H123" s="16" t="n">
        <v>245</v>
      </c>
      <c r="I123" s="15" t="n">
        <v>0.1</v>
      </c>
      <c r="J123" s="15" t="n">
        <v>0</v>
      </c>
      <c r="K123" s="15" t="n">
        <v>12.7</v>
      </c>
      <c r="L123" s="15" t="n">
        <v>1.3</v>
      </c>
      <c r="M123" s="16" t="n">
        <v>28</v>
      </c>
      <c r="N123" s="16" t="n">
        <v>47</v>
      </c>
      <c r="O123" s="16" t="n">
        <v>11</v>
      </c>
      <c r="P123" s="16" t="n">
        <v>1</v>
      </c>
    </row>
    <row r="124" customFormat="false" ht="13.5" hidden="false" customHeight="true" outlineLevel="0" collapsed="false">
      <c r="A124" s="16" t="n">
        <v>639</v>
      </c>
      <c r="B124" s="14" t="s">
        <v>84</v>
      </c>
      <c r="C124" s="14"/>
      <c r="D124" s="15" t="s">
        <v>33</v>
      </c>
      <c r="E124" s="15" t="n">
        <v>1</v>
      </c>
      <c r="F124" s="15" t="n">
        <v>0.6</v>
      </c>
      <c r="G124" s="16" t="n">
        <v>31</v>
      </c>
      <c r="H124" s="16" t="n">
        <v>124</v>
      </c>
      <c r="I124" s="15" t="n">
        <v>0</v>
      </c>
      <c r="J124" s="16" t="n">
        <v>2</v>
      </c>
      <c r="K124" s="16" t="n">
        <v>0</v>
      </c>
      <c r="L124" s="15" t="n">
        <v>0.1</v>
      </c>
      <c r="M124" s="16" t="n">
        <v>5</v>
      </c>
      <c r="N124" s="16" t="n">
        <v>8</v>
      </c>
      <c r="O124" s="16" t="n">
        <v>3</v>
      </c>
      <c r="P124" s="15" t="n">
        <v>1</v>
      </c>
    </row>
    <row r="125" customFormat="false" ht="11.25" hidden="false" customHeight="true" outlineLevel="0" collapsed="false">
      <c r="A125" s="16"/>
      <c r="B125" s="14" t="s">
        <v>43</v>
      </c>
      <c r="C125" s="14"/>
      <c r="D125" s="16" t="n">
        <v>30</v>
      </c>
      <c r="E125" s="16" t="n">
        <v>2</v>
      </c>
      <c r="F125" s="15" t="n">
        <v>0.3</v>
      </c>
      <c r="G125" s="16" t="n">
        <v>15</v>
      </c>
      <c r="H125" s="16" t="n">
        <v>69</v>
      </c>
      <c r="I125" s="15" t="n">
        <v>0.5</v>
      </c>
      <c r="J125" s="15" t="n">
        <v>0</v>
      </c>
      <c r="K125" s="15" t="n">
        <v>0</v>
      </c>
      <c r="L125" s="15" t="n">
        <v>0.3</v>
      </c>
      <c r="M125" s="16" t="n">
        <v>7</v>
      </c>
      <c r="N125" s="16" t="n">
        <v>32</v>
      </c>
      <c r="O125" s="16" t="n">
        <v>8</v>
      </c>
      <c r="P125" s="15" t="n">
        <v>0.7</v>
      </c>
    </row>
    <row r="126" customFormat="false" ht="11.25" hidden="false" customHeight="true" outlineLevel="0" collapsed="false">
      <c r="A126" s="17" t="s">
        <v>44</v>
      </c>
      <c r="B126" s="17"/>
      <c r="C126" s="17"/>
      <c r="D126" s="17"/>
      <c r="E126" s="16" t="n">
        <f aca="false">SUM(E121:E125)</f>
        <v>27.1</v>
      </c>
      <c r="F126" s="16" t="n">
        <f aca="false">SUM(F121:F125)</f>
        <v>32.9</v>
      </c>
      <c r="G126" s="16" t="n">
        <f aca="false">SUM(G121:G125)</f>
        <v>99</v>
      </c>
      <c r="H126" s="16" t="n">
        <f aca="false">SUM(H121:H125)</f>
        <v>785</v>
      </c>
      <c r="I126" s="15" t="n">
        <f aca="false">SUM(I121:I125)</f>
        <v>0.68</v>
      </c>
      <c r="J126" s="16" t="n">
        <f aca="false">SUM(J121:J125)</f>
        <v>11.6</v>
      </c>
      <c r="K126" s="16" t="n">
        <f aca="false">SUM(K121:K125)</f>
        <v>41.3</v>
      </c>
      <c r="L126" s="15" t="n">
        <f aca="false">SUM(L121:L125)</f>
        <v>2.9</v>
      </c>
      <c r="M126" s="16" t="n">
        <f aca="false">SUM(M121:M125)</f>
        <v>94</v>
      </c>
      <c r="N126" s="16" t="n">
        <f aca="false">SUM(N121:N125)</f>
        <v>272</v>
      </c>
      <c r="O126" s="16" t="n">
        <f aca="false">SUM(O121:O125)</f>
        <v>61</v>
      </c>
      <c r="P126" s="16" t="n">
        <f aca="false">SUM(P121:P125)</f>
        <v>4.7</v>
      </c>
    </row>
    <row r="127" customFormat="false" ht="11.25" hidden="false" customHeight="true" outlineLevel="0" collapsed="false">
      <c r="A127" s="17" t="s">
        <v>45</v>
      </c>
      <c r="B127" s="17"/>
      <c r="C127" s="17"/>
      <c r="D127" s="17"/>
      <c r="E127" s="16" t="n">
        <f aca="false">E119+E126</f>
        <v>40.8</v>
      </c>
      <c r="F127" s="16" t="n">
        <f aca="false">F119+F126</f>
        <v>50.5</v>
      </c>
      <c r="G127" s="16" t="n">
        <f aca="false">G119+G126</f>
        <v>181</v>
      </c>
      <c r="H127" s="16" t="n">
        <f aca="false">H119+H126</f>
        <v>1348</v>
      </c>
      <c r="I127" s="15" t="n">
        <f aca="false">I119+I126</f>
        <v>0.73</v>
      </c>
      <c r="J127" s="16" t="n">
        <f aca="false">J119+J126</f>
        <v>27.6</v>
      </c>
      <c r="K127" s="16" t="n">
        <f aca="false">K119+K126</f>
        <v>150.8</v>
      </c>
      <c r="L127" s="15" t="n">
        <f aca="false">L119+L126</f>
        <v>3.8</v>
      </c>
      <c r="M127" s="16" t="n">
        <f aca="false">M119+M126</f>
        <v>519</v>
      </c>
      <c r="N127" s="16" t="n">
        <f aca="false">N119+N126</f>
        <v>607</v>
      </c>
      <c r="O127" s="16" t="n">
        <f aca="false">O119+O126</f>
        <v>116</v>
      </c>
      <c r="P127" s="16" t="n">
        <f aca="false">P119+P126</f>
        <v>10.5</v>
      </c>
    </row>
    <row r="128" customFormat="false" ht="11.25" hidden="false" customHeight="true" outlineLevel="0" collapsed="false">
      <c r="A128" s="1" t="s">
        <v>0</v>
      </c>
      <c r="K128" s="2" t="s">
        <v>85</v>
      </c>
      <c r="L128" s="2"/>
      <c r="M128" s="2"/>
      <c r="N128" s="2"/>
      <c r="O128" s="2"/>
      <c r="P128" s="2"/>
    </row>
    <row r="129" customFormat="false" ht="11.25" hidden="false" customHeight="true" outlineLevel="0" collapsed="false">
      <c r="A129" s="18" t="s">
        <v>93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customFormat="false" ht="11.25" hidden="false" customHeight="true" outlineLevel="0" collapsed="false">
      <c r="A130" s="4" t="s">
        <v>3</v>
      </c>
      <c r="E130" s="5" t="s">
        <v>4</v>
      </c>
      <c r="F130" s="6" t="s">
        <v>47</v>
      </c>
      <c r="G130" s="6"/>
      <c r="H130" s="6"/>
      <c r="J130" s="7" t="s">
        <v>6</v>
      </c>
      <c r="K130" s="7"/>
    </row>
    <row r="131" customFormat="false" ht="11.25" hidden="false" customHeight="true" outlineLevel="0" collapsed="false">
      <c r="D131" s="7" t="s">
        <v>7</v>
      </c>
      <c r="E131" s="7"/>
      <c r="F131" s="8" t="n">
        <v>2</v>
      </c>
      <c r="J131" s="7" t="s">
        <v>8</v>
      </c>
      <c r="K131" s="7"/>
      <c r="L131" s="9" t="s">
        <v>9</v>
      </c>
      <c r="M131" s="9"/>
      <c r="N131" s="9"/>
      <c r="O131" s="9"/>
      <c r="P131" s="9"/>
    </row>
    <row r="132" customFormat="false" ht="21.75" hidden="false" customHeight="true" outlineLevel="0" collapsed="false">
      <c r="A132" s="10" t="s">
        <v>10</v>
      </c>
      <c r="B132" s="10" t="s">
        <v>11</v>
      </c>
      <c r="C132" s="10"/>
      <c r="D132" s="10" t="s">
        <v>12</v>
      </c>
      <c r="E132" s="10" t="s">
        <v>13</v>
      </c>
      <c r="F132" s="10"/>
      <c r="G132" s="10"/>
      <c r="H132" s="10" t="s">
        <v>14</v>
      </c>
      <c r="I132" s="10" t="s">
        <v>15</v>
      </c>
      <c r="J132" s="10"/>
      <c r="K132" s="10"/>
      <c r="L132" s="10"/>
      <c r="M132" s="10" t="s">
        <v>16</v>
      </c>
      <c r="N132" s="10"/>
      <c r="O132" s="10"/>
      <c r="P132" s="10"/>
    </row>
    <row r="133" customFormat="false" ht="21" hidden="false" customHeight="true" outlineLevel="0" collapsed="false">
      <c r="A133" s="10"/>
      <c r="B133" s="10"/>
      <c r="C133" s="10"/>
      <c r="D133" s="10"/>
      <c r="E133" s="10" t="s">
        <v>17</v>
      </c>
      <c r="F133" s="10" t="s">
        <v>18</v>
      </c>
      <c r="G133" s="10" t="s">
        <v>19</v>
      </c>
      <c r="H133" s="10"/>
      <c r="I133" s="10" t="s">
        <v>20</v>
      </c>
      <c r="J133" s="10" t="s">
        <v>21</v>
      </c>
      <c r="K133" s="10" t="s">
        <v>22</v>
      </c>
      <c r="L133" s="10" t="s">
        <v>23</v>
      </c>
      <c r="M133" s="10" t="s">
        <v>24</v>
      </c>
      <c r="N133" s="10" t="s">
        <v>25</v>
      </c>
      <c r="O133" s="10" t="s">
        <v>26</v>
      </c>
      <c r="P133" s="10" t="s">
        <v>27</v>
      </c>
    </row>
    <row r="134" customFormat="false" ht="11.25" hidden="false" customHeight="true" outlineLevel="0" collapsed="false">
      <c r="A134" s="11" t="n">
        <v>1</v>
      </c>
      <c r="B134" s="11" t="n">
        <v>2</v>
      </c>
      <c r="C134" s="11"/>
      <c r="D134" s="11" t="n">
        <v>3</v>
      </c>
      <c r="E134" s="11" t="n">
        <v>4</v>
      </c>
      <c r="F134" s="11" t="n">
        <v>5</v>
      </c>
      <c r="G134" s="11" t="n">
        <v>6</v>
      </c>
      <c r="H134" s="11" t="n">
        <v>7</v>
      </c>
      <c r="I134" s="11" t="n">
        <v>8</v>
      </c>
      <c r="J134" s="11" t="n">
        <v>9</v>
      </c>
      <c r="K134" s="11" t="n">
        <v>10</v>
      </c>
      <c r="L134" s="11" t="n">
        <v>11</v>
      </c>
      <c r="M134" s="11" t="n">
        <v>12</v>
      </c>
      <c r="N134" s="11" t="n">
        <v>13</v>
      </c>
      <c r="O134" s="11" t="n">
        <v>14</v>
      </c>
      <c r="P134" s="11" t="n">
        <v>15</v>
      </c>
    </row>
    <row r="135" customFormat="false" ht="11.25" hidden="false" customHeight="true" outlineLevel="0" collapsed="false">
      <c r="A135" s="12" t="s">
        <v>2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1.25" hidden="false" customHeight="true" outlineLevel="0" collapsed="false">
      <c r="A136" s="13" t="s">
        <v>61</v>
      </c>
      <c r="B136" s="14" t="s">
        <v>62</v>
      </c>
      <c r="C136" s="14"/>
      <c r="D136" s="16" t="n">
        <v>90</v>
      </c>
      <c r="E136" s="16" t="n">
        <v>16.8</v>
      </c>
      <c r="F136" s="16" t="n">
        <v>13</v>
      </c>
      <c r="G136" s="16" t="n">
        <v>15</v>
      </c>
      <c r="H136" s="16" t="n">
        <v>243</v>
      </c>
      <c r="I136" s="15" t="n">
        <v>0.09</v>
      </c>
      <c r="J136" s="15" t="n">
        <v>14</v>
      </c>
      <c r="K136" s="15" t="n">
        <v>0.13</v>
      </c>
      <c r="L136" s="15" t="n">
        <v>3.2</v>
      </c>
      <c r="M136" s="16" t="n">
        <v>74</v>
      </c>
      <c r="N136" s="16" t="n">
        <v>147</v>
      </c>
      <c r="O136" s="16" t="n">
        <v>34</v>
      </c>
      <c r="P136" s="16" t="n">
        <v>1.6</v>
      </c>
    </row>
    <row r="137" customFormat="false" ht="11.25" hidden="false" customHeight="true" outlineLevel="0" collapsed="false">
      <c r="A137" s="16" t="n">
        <v>511</v>
      </c>
      <c r="B137" s="14" t="s">
        <v>39</v>
      </c>
      <c r="C137" s="14"/>
      <c r="D137" s="16" t="n">
        <v>150</v>
      </c>
      <c r="E137" s="16" t="n">
        <v>4</v>
      </c>
      <c r="F137" s="16" t="n">
        <v>6</v>
      </c>
      <c r="G137" s="16" t="n">
        <v>39</v>
      </c>
      <c r="H137" s="16" t="n">
        <v>228</v>
      </c>
      <c r="I137" s="15" t="n">
        <v>0</v>
      </c>
      <c r="J137" s="15" t="n">
        <v>16</v>
      </c>
      <c r="K137" s="15" t="n">
        <v>0</v>
      </c>
      <c r="L137" s="15" t="n">
        <v>0.1</v>
      </c>
      <c r="M137" s="16" t="n">
        <v>14</v>
      </c>
      <c r="N137" s="16" t="n">
        <v>6</v>
      </c>
      <c r="O137" s="16" t="n">
        <v>7</v>
      </c>
      <c r="P137" s="15" t="n">
        <v>0</v>
      </c>
    </row>
    <row r="138" customFormat="false" ht="11.25" hidden="false" customHeight="true" outlineLevel="0" collapsed="false">
      <c r="A138" s="16" t="n">
        <v>686</v>
      </c>
      <c r="B138" s="14" t="s">
        <v>41</v>
      </c>
      <c r="C138" s="14"/>
      <c r="D138" s="15" t="s">
        <v>42</v>
      </c>
      <c r="E138" s="15" t="n">
        <v>0.4</v>
      </c>
      <c r="F138" s="15" t="n">
        <v>0.1</v>
      </c>
      <c r="G138" s="16" t="n">
        <v>21</v>
      </c>
      <c r="H138" s="16" t="n">
        <v>62</v>
      </c>
      <c r="I138" s="15" t="n">
        <v>0</v>
      </c>
      <c r="J138" s="15" t="n">
        <v>2</v>
      </c>
      <c r="K138" s="15" t="n">
        <v>0</v>
      </c>
      <c r="L138" s="15" t="n">
        <v>0</v>
      </c>
      <c r="M138" s="16" t="n">
        <v>8</v>
      </c>
      <c r="N138" s="16" t="n">
        <v>10</v>
      </c>
      <c r="O138" s="16" t="n">
        <v>5</v>
      </c>
      <c r="P138" s="16" t="n">
        <v>1</v>
      </c>
    </row>
    <row r="139" customFormat="false" ht="11.25" hidden="false" customHeight="true" outlineLevel="0" collapsed="false">
      <c r="A139" s="16"/>
      <c r="B139" s="14" t="s">
        <v>94</v>
      </c>
      <c r="C139" s="14"/>
      <c r="D139" s="15" t="n">
        <v>100</v>
      </c>
      <c r="E139" s="15" t="n">
        <v>0.5</v>
      </c>
      <c r="F139" s="15" t="n">
        <v>0.5</v>
      </c>
      <c r="G139" s="16" t="n">
        <v>16</v>
      </c>
      <c r="H139" s="16" t="n">
        <v>71</v>
      </c>
      <c r="I139" s="15" t="n">
        <v>0</v>
      </c>
      <c r="J139" s="15" t="n">
        <v>13</v>
      </c>
      <c r="K139" s="15" t="n">
        <v>0</v>
      </c>
      <c r="L139" s="15" t="n">
        <v>0</v>
      </c>
      <c r="M139" s="16" t="n">
        <v>21</v>
      </c>
      <c r="N139" s="16" t="n">
        <v>14</v>
      </c>
      <c r="O139" s="16" t="n">
        <v>10</v>
      </c>
      <c r="P139" s="16" t="n">
        <v>3</v>
      </c>
    </row>
    <row r="140" customFormat="false" ht="11.25" hidden="false" customHeight="true" outlineLevel="0" collapsed="false">
      <c r="A140" s="16"/>
      <c r="B140" s="14" t="s">
        <v>49</v>
      </c>
      <c r="C140" s="14"/>
      <c r="D140" s="16" t="n">
        <v>30</v>
      </c>
      <c r="E140" s="16" t="n">
        <v>2</v>
      </c>
      <c r="F140" s="15" t="n">
        <v>0.3</v>
      </c>
      <c r="G140" s="16" t="n">
        <v>15</v>
      </c>
      <c r="H140" s="16" t="n">
        <v>79</v>
      </c>
      <c r="I140" s="15" t="n">
        <v>0.03</v>
      </c>
      <c r="J140" s="15" t="n">
        <v>0</v>
      </c>
      <c r="K140" s="15" t="n">
        <v>0</v>
      </c>
      <c r="L140" s="15" t="n">
        <v>0.5</v>
      </c>
      <c r="M140" s="16" t="n">
        <v>7</v>
      </c>
      <c r="N140" s="16" t="n">
        <v>26</v>
      </c>
      <c r="O140" s="16" t="n">
        <v>10</v>
      </c>
      <c r="P140" s="15" t="n">
        <v>0.3</v>
      </c>
    </row>
    <row r="141" customFormat="false" ht="11.25" hidden="false" customHeight="true" outlineLevel="0" collapsed="false">
      <c r="A141" s="17" t="s">
        <v>34</v>
      </c>
      <c r="B141" s="17"/>
      <c r="C141" s="17"/>
      <c r="D141" s="17"/>
      <c r="E141" s="16" t="n">
        <f aca="false">SUM(E136:E140)</f>
        <v>23.7</v>
      </c>
      <c r="F141" s="16" t="n">
        <f aca="false">SUM(F136:F140)</f>
        <v>19.9</v>
      </c>
      <c r="G141" s="16" t="n">
        <f aca="false">SUM(G136:G140)</f>
        <v>106</v>
      </c>
      <c r="H141" s="16" t="n">
        <f aca="false">SUM(H136:H140)</f>
        <v>683</v>
      </c>
      <c r="I141" s="15" t="n">
        <f aca="false">SUM(I136:I140)</f>
        <v>0.12</v>
      </c>
      <c r="J141" s="16" t="n">
        <f aca="false">SUM(J136:J140)</f>
        <v>45</v>
      </c>
      <c r="K141" s="15" t="n">
        <f aca="false">SUM(K136:K140)</f>
        <v>0.13</v>
      </c>
      <c r="L141" s="15" t="n">
        <f aca="false">SUM(L136:L140)</f>
        <v>3.8</v>
      </c>
      <c r="M141" s="16" t="n">
        <f aca="false">SUM(M136:M140)</f>
        <v>124</v>
      </c>
      <c r="N141" s="16" t="n">
        <f aca="false">SUM(N136:N140)</f>
        <v>203</v>
      </c>
      <c r="O141" s="16" t="n">
        <f aca="false">SUM(O136:O140)</f>
        <v>66</v>
      </c>
      <c r="P141" s="16" t="n">
        <f aca="false">SUM(P136:P140)</f>
        <v>5.9</v>
      </c>
    </row>
    <row r="142" customFormat="false" ht="11.25" hidden="false" customHeight="true" outlineLevel="0" collapsed="false">
      <c r="A142" s="12" t="s">
        <v>35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1.25" hidden="false" customHeight="true" outlineLevel="0" collapsed="false">
      <c r="A143" s="13" t="n">
        <v>147</v>
      </c>
      <c r="B143" s="14" t="s">
        <v>59</v>
      </c>
      <c r="C143" s="14"/>
      <c r="D143" s="15" t="s">
        <v>60</v>
      </c>
      <c r="E143" s="16" t="n">
        <v>4.9</v>
      </c>
      <c r="F143" s="16" t="n">
        <v>6.7</v>
      </c>
      <c r="G143" s="16" t="n">
        <v>15.8</v>
      </c>
      <c r="H143" s="16" t="n">
        <v>145</v>
      </c>
      <c r="I143" s="15" t="n">
        <v>0</v>
      </c>
      <c r="J143" s="15" t="n">
        <v>0.8</v>
      </c>
      <c r="K143" s="15" t="n">
        <v>0.2</v>
      </c>
      <c r="L143" s="15" t="n">
        <v>1.3</v>
      </c>
      <c r="M143" s="16" t="n">
        <v>26.4</v>
      </c>
      <c r="N143" s="16" t="n">
        <v>38.5</v>
      </c>
      <c r="O143" s="16" t="n">
        <v>11.7</v>
      </c>
      <c r="P143" s="15" t="n">
        <v>0.7</v>
      </c>
    </row>
    <row r="144" customFormat="false" ht="11.25" hidden="false" customHeight="true" outlineLevel="0" collapsed="false">
      <c r="A144" s="16" t="n">
        <v>259</v>
      </c>
      <c r="B144" s="14" t="s">
        <v>48</v>
      </c>
      <c r="C144" s="14"/>
      <c r="D144" s="16" t="n">
        <v>250</v>
      </c>
      <c r="E144" s="16" t="n">
        <v>23</v>
      </c>
      <c r="F144" s="16" t="n">
        <v>26</v>
      </c>
      <c r="G144" s="16" t="n">
        <v>23</v>
      </c>
      <c r="H144" s="16" t="n">
        <v>389</v>
      </c>
      <c r="I144" s="15" t="n">
        <v>0.16</v>
      </c>
      <c r="J144" s="15" t="n">
        <v>9.6</v>
      </c>
      <c r="K144" s="15" t="n">
        <v>0</v>
      </c>
      <c r="L144" s="15" t="n">
        <v>4.5</v>
      </c>
      <c r="M144" s="16" t="n">
        <v>43</v>
      </c>
      <c r="N144" s="16" t="n">
        <v>294</v>
      </c>
      <c r="O144" s="16" t="n">
        <v>60</v>
      </c>
      <c r="P144" s="15" t="n">
        <v>5.5</v>
      </c>
    </row>
    <row r="145" customFormat="false" ht="11.25" hidden="false" customHeight="true" outlineLevel="0" collapsed="false">
      <c r="A145" s="16"/>
      <c r="B145" s="14" t="s">
        <v>40</v>
      </c>
      <c r="C145" s="14"/>
      <c r="D145" s="16" t="n">
        <v>60</v>
      </c>
      <c r="E145" s="15" t="n">
        <v>1.2</v>
      </c>
      <c r="F145" s="15" t="n">
        <v>0.4</v>
      </c>
      <c r="G145" s="15" t="n">
        <v>3</v>
      </c>
      <c r="H145" s="16" t="n">
        <v>8</v>
      </c>
      <c r="I145" s="15" t="n">
        <v>0</v>
      </c>
      <c r="J145" s="16" t="n">
        <v>6</v>
      </c>
      <c r="K145" s="15" t="n">
        <v>0</v>
      </c>
      <c r="L145" s="15" t="n">
        <v>0.3</v>
      </c>
      <c r="M145" s="15" t="n">
        <v>15</v>
      </c>
      <c r="N145" s="16" t="n">
        <v>24</v>
      </c>
      <c r="O145" s="16" t="n">
        <v>10</v>
      </c>
      <c r="P145" s="15" t="n">
        <v>1</v>
      </c>
    </row>
    <row r="146" customFormat="false" ht="11.25" hidden="false" customHeight="true" outlineLevel="0" collapsed="false">
      <c r="A146" s="13" t="n">
        <v>634</v>
      </c>
      <c r="B146" s="14" t="s">
        <v>95</v>
      </c>
      <c r="C146" s="14"/>
      <c r="D146" s="15" t="s">
        <v>33</v>
      </c>
      <c r="E146" s="16" t="n">
        <v>0.2</v>
      </c>
      <c r="F146" s="15" t="n">
        <v>0.1</v>
      </c>
      <c r="G146" s="16" t="n">
        <v>33</v>
      </c>
      <c r="H146" s="16" t="n">
        <v>138</v>
      </c>
      <c r="I146" s="15" t="n">
        <v>0</v>
      </c>
      <c r="J146" s="16" t="n">
        <v>16</v>
      </c>
      <c r="K146" s="15" t="n">
        <v>0</v>
      </c>
      <c r="L146" s="15" t="n">
        <v>0.1</v>
      </c>
      <c r="M146" s="16" t="n">
        <v>14</v>
      </c>
      <c r="N146" s="16" t="n">
        <v>6</v>
      </c>
      <c r="O146" s="16" t="n">
        <v>7</v>
      </c>
      <c r="P146" s="16" t="n">
        <v>0</v>
      </c>
    </row>
    <row r="147" customFormat="false" ht="11.25" hidden="false" customHeight="true" outlineLevel="0" collapsed="false">
      <c r="A147" s="16"/>
      <c r="B147" s="14" t="s">
        <v>43</v>
      </c>
      <c r="C147" s="14"/>
      <c r="D147" s="16" t="n">
        <v>30</v>
      </c>
      <c r="E147" s="16" t="n">
        <v>2</v>
      </c>
      <c r="F147" s="15" t="n">
        <v>0.3</v>
      </c>
      <c r="G147" s="16" t="n">
        <v>15</v>
      </c>
      <c r="H147" s="16" t="n">
        <v>69</v>
      </c>
      <c r="I147" s="15" t="n">
        <v>0.5</v>
      </c>
      <c r="J147" s="15" t="n">
        <v>0</v>
      </c>
      <c r="K147" s="15" t="n">
        <v>0</v>
      </c>
      <c r="L147" s="15" t="n">
        <v>0.3</v>
      </c>
      <c r="M147" s="16" t="n">
        <v>6.9</v>
      </c>
      <c r="N147" s="16" t="n">
        <v>31.8</v>
      </c>
      <c r="O147" s="16" t="n">
        <v>7.5</v>
      </c>
      <c r="P147" s="15" t="n">
        <v>0.7</v>
      </c>
    </row>
    <row r="148" customFormat="false" ht="11.25" hidden="false" customHeight="true" outlineLevel="0" collapsed="false">
      <c r="A148" s="17" t="s">
        <v>44</v>
      </c>
      <c r="B148" s="17"/>
      <c r="C148" s="17"/>
      <c r="D148" s="17"/>
      <c r="E148" s="16" t="n">
        <f aca="false">SUM(E143:E147)</f>
        <v>31.3</v>
      </c>
      <c r="F148" s="16" t="n">
        <f aca="false">SUM(F143:F147)</f>
        <v>33.5</v>
      </c>
      <c r="G148" s="16" t="n">
        <f aca="false">SUM(G143:G147)</f>
        <v>89.8</v>
      </c>
      <c r="H148" s="16" t="n">
        <f aca="false">SUM(H143:H147)</f>
        <v>749</v>
      </c>
      <c r="I148" s="15" t="n">
        <f aca="false">SUM(I143:I147)</f>
        <v>0.66</v>
      </c>
      <c r="J148" s="16" t="n">
        <f aca="false">SUM(J143:J147)</f>
        <v>32.4</v>
      </c>
      <c r="K148" s="15" t="n">
        <f aca="false">SUM(K143:K147)</f>
        <v>0.2</v>
      </c>
      <c r="L148" s="15" t="n">
        <f aca="false">SUM(L143:L147)</f>
        <v>6.5</v>
      </c>
      <c r="M148" s="16" t="n">
        <f aca="false">SUM(M143:M147)</f>
        <v>105.3</v>
      </c>
      <c r="N148" s="16" t="n">
        <f aca="false">SUM(N143:N147)</f>
        <v>394.3</v>
      </c>
      <c r="O148" s="16" t="n">
        <f aca="false">SUM(O143:O147)</f>
        <v>96.2</v>
      </c>
      <c r="P148" s="16" t="n">
        <f aca="false">SUM(P143:P147)</f>
        <v>7.9</v>
      </c>
    </row>
    <row r="149" customFormat="false" ht="11.25" hidden="false" customHeight="true" outlineLevel="0" collapsed="false">
      <c r="A149" s="17" t="s">
        <v>45</v>
      </c>
      <c r="B149" s="17"/>
      <c r="C149" s="17"/>
      <c r="D149" s="17"/>
      <c r="E149" s="16" t="n">
        <f aca="false">E141+E148</f>
        <v>55</v>
      </c>
      <c r="F149" s="16" t="n">
        <f aca="false">F141+F148</f>
        <v>53.4</v>
      </c>
      <c r="G149" s="16" t="n">
        <f aca="false">G141+G148</f>
        <v>195.8</v>
      </c>
      <c r="H149" s="16" t="n">
        <f aca="false">H141+H148</f>
        <v>1432</v>
      </c>
      <c r="I149" s="15" t="n">
        <f aca="false">I141+I148</f>
        <v>0.78</v>
      </c>
      <c r="J149" s="16" t="n">
        <f aca="false">J141+J148</f>
        <v>77.4</v>
      </c>
      <c r="K149" s="15" t="n">
        <f aca="false">K141+K148</f>
        <v>0.33</v>
      </c>
      <c r="L149" s="15" t="n">
        <f aca="false">L141+L148</f>
        <v>10.3</v>
      </c>
      <c r="M149" s="16" t="n">
        <f aca="false">M141+M148</f>
        <v>229.3</v>
      </c>
      <c r="N149" s="16" t="n">
        <f aca="false">N141+N148</f>
        <v>597.3</v>
      </c>
      <c r="O149" s="16" t="n">
        <f aca="false">O141+O148</f>
        <v>162.2</v>
      </c>
      <c r="P149" s="16" t="n">
        <f aca="false">P141+P148</f>
        <v>13.8</v>
      </c>
    </row>
    <row r="150" customFormat="false" ht="11.25" hidden="false" customHeight="true" outlineLevel="0" collapsed="false">
      <c r="A150" s="1" t="s">
        <v>0</v>
      </c>
      <c r="K150" s="2" t="s">
        <v>85</v>
      </c>
      <c r="L150" s="2"/>
      <c r="M150" s="2"/>
      <c r="N150" s="2"/>
      <c r="O150" s="2"/>
      <c r="P150" s="2"/>
    </row>
    <row r="151" customFormat="false" ht="11.25" hidden="false" customHeight="true" outlineLevel="0" collapsed="false">
      <c r="A151" s="18" t="s">
        <v>96</v>
      </c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</row>
    <row r="152" customFormat="false" ht="11.25" hidden="false" customHeight="true" outlineLevel="0" collapsed="false">
      <c r="A152" s="4" t="s">
        <v>3</v>
      </c>
      <c r="E152" s="5" t="s">
        <v>4</v>
      </c>
      <c r="F152" s="6" t="s">
        <v>56</v>
      </c>
      <c r="G152" s="6"/>
      <c r="H152" s="6"/>
      <c r="J152" s="7" t="s">
        <v>6</v>
      </c>
      <c r="K152" s="7"/>
    </row>
    <row r="153" customFormat="false" ht="11.25" hidden="false" customHeight="true" outlineLevel="0" collapsed="false">
      <c r="D153" s="7" t="s">
        <v>7</v>
      </c>
      <c r="E153" s="7"/>
      <c r="F153" s="8" t="n">
        <v>2</v>
      </c>
      <c r="J153" s="7" t="s">
        <v>8</v>
      </c>
      <c r="K153" s="7"/>
      <c r="L153" s="9" t="s">
        <v>9</v>
      </c>
      <c r="M153" s="9"/>
      <c r="N153" s="9"/>
      <c r="O153" s="9"/>
      <c r="P153" s="9"/>
    </row>
    <row r="154" customFormat="false" ht="21.75" hidden="false" customHeight="true" outlineLevel="0" collapsed="false">
      <c r="A154" s="10" t="s">
        <v>10</v>
      </c>
      <c r="B154" s="10" t="s">
        <v>11</v>
      </c>
      <c r="C154" s="10"/>
      <c r="D154" s="10" t="s">
        <v>12</v>
      </c>
      <c r="E154" s="10" t="s">
        <v>13</v>
      </c>
      <c r="F154" s="10"/>
      <c r="G154" s="10"/>
      <c r="H154" s="10" t="s">
        <v>14</v>
      </c>
      <c r="I154" s="10" t="s">
        <v>15</v>
      </c>
      <c r="J154" s="10"/>
      <c r="K154" s="10"/>
      <c r="L154" s="10"/>
      <c r="M154" s="10" t="s">
        <v>16</v>
      </c>
      <c r="N154" s="10"/>
      <c r="O154" s="10"/>
      <c r="P154" s="10"/>
    </row>
    <row r="155" customFormat="false" ht="21" hidden="false" customHeight="true" outlineLevel="0" collapsed="false">
      <c r="A155" s="10"/>
      <c r="B155" s="10"/>
      <c r="C155" s="10"/>
      <c r="D155" s="10"/>
      <c r="E155" s="10" t="s">
        <v>17</v>
      </c>
      <c r="F155" s="10" t="s">
        <v>18</v>
      </c>
      <c r="G155" s="10" t="s">
        <v>19</v>
      </c>
      <c r="H155" s="10"/>
      <c r="I155" s="10" t="s">
        <v>20</v>
      </c>
      <c r="J155" s="10" t="s">
        <v>21</v>
      </c>
      <c r="K155" s="10" t="s">
        <v>22</v>
      </c>
      <c r="L155" s="10" t="s">
        <v>23</v>
      </c>
      <c r="M155" s="10" t="s">
        <v>24</v>
      </c>
      <c r="N155" s="10" t="s">
        <v>25</v>
      </c>
      <c r="O155" s="10" t="s">
        <v>26</v>
      </c>
      <c r="P155" s="10" t="s">
        <v>27</v>
      </c>
    </row>
    <row r="156" customFormat="false" ht="11.25" hidden="false" customHeight="true" outlineLevel="0" collapsed="false">
      <c r="A156" s="11" t="n">
        <v>1</v>
      </c>
      <c r="B156" s="11" t="n">
        <v>2</v>
      </c>
      <c r="C156" s="11"/>
      <c r="D156" s="11" t="n">
        <v>3</v>
      </c>
      <c r="E156" s="11" t="n">
        <v>4</v>
      </c>
      <c r="F156" s="11" t="n">
        <v>5</v>
      </c>
      <c r="G156" s="11" t="n">
        <v>6</v>
      </c>
      <c r="H156" s="11" t="n">
        <v>7</v>
      </c>
      <c r="I156" s="11" t="n">
        <v>8</v>
      </c>
      <c r="J156" s="11" t="n">
        <v>9</v>
      </c>
      <c r="K156" s="11" t="n">
        <v>10</v>
      </c>
      <c r="L156" s="11" t="n">
        <v>11</v>
      </c>
      <c r="M156" s="11" t="n">
        <v>12</v>
      </c>
      <c r="N156" s="11" t="n">
        <v>13</v>
      </c>
      <c r="O156" s="11" t="n">
        <v>14</v>
      </c>
      <c r="P156" s="11" t="n">
        <v>15</v>
      </c>
    </row>
    <row r="157" customFormat="false" ht="11.25" hidden="false" customHeight="true" outlineLevel="0" collapsed="false">
      <c r="A157" s="12" t="s">
        <v>28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.75" hidden="false" customHeight="true" outlineLevel="0" collapsed="false">
      <c r="A158" s="13" t="n">
        <v>487</v>
      </c>
      <c r="B158" s="14" t="s">
        <v>97</v>
      </c>
      <c r="C158" s="14"/>
      <c r="D158" s="15" t="s">
        <v>52</v>
      </c>
      <c r="E158" s="16" t="n">
        <v>17</v>
      </c>
      <c r="F158" s="16" t="n">
        <v>16</v>
      </c>
      <c r="G158" s="16" t="n">
        <v>7</v>
      </c>
      <c r="H158" s="16" t="n">
        <v>253</v>
      </c>
      <c r="I158" s="15" t="n">
        <v>0.2</v>
      </c>
      <c r="J158" s="15" t="n">
        <v>0.7</v>
      </c>
      <c r="K158" s="15" t="n">
        <v>0</v>
      </c>
      <c r="L158" s="15" t="n">
        <v>2.2</v>
      </c>
      <c r="M158" s="16" t="n">
        <v>14</v>
      </c>
      <c r="N158" s="16" t="n">
        <v>129</v>
      </c>
      <c r="O158" s="16" t="n">
        <v>24</v>
      </c>
      <c r="P158" s="15" t="n">
        <v>1.4</v>
      </c>
    </row>
    <row r="159" customFormat="false" ht="16.5" hidden="false" customHeight="true" outlineLevel="0" collapsed="false">
      <c r="A159" s="13" t="n">
        <v>508</v>
      </c>
      <c r="B159" s="14" t="s">
        <v>98</v>
      </c>
      <c r="C159" s="14"/>
      <c r="D159" s="15" t="n">
        <v>150</v>
      </c>
      <c r="E159" s="16" t="n">
        <v>8</v>
      </c>
      <c r="F159" s="16" t="n">
        <v>7</v>
      </c>
      <c r="G159" s="16" t="n">
        <v>33</v>
      </c>
      <c r="H159" s="16" t="n">
        <v>278</v>
      </c>
      <c r="I159" s="15" t="n">
        <v>0.2</v>
      </c>
      <c r="J159" s="15" t="n">
        <v>0</v>
      </c>
      <c r="K159" s="15" t="n">
        <v>0</v>
      </c>
      <c r="L159" s="15" t="n">
        <v>0.6</v>
      </c>
      <c r="M159" s="16" t="n">
        <v>15</v>
      </c>
      <c r="N159" s="16" t="n">
        <v>204</v>
      </c>
      <c r="O159" s="16" t="n">
        <v>136</v>
      </c>
      <c r="P159" s="16" t="n">
        <v>5</v>
      </c>
    </row>
    <row r="160" customFormat="false" ht="14.25" hidden="false" customHeight="true" outlineLevel="0" collapsed="false">
      <c r="A160" s="13" t="n">
        <v>634</v>
      </c>
      <c r="B160" s="14" t="s">
        <v>99</v>
      </c>
      <c r="C160" s="14"/>
      <c r="D160" s="15" t="s">
        <v>33</v>
      </c>
      <c r="E160" s="15" t="n">
        <v>0</v>
      </c>
      <c r="F160" s="15" t="n">
        <v>0.1</v>
      </c>
      <c r="G160" s="15" t="n">
        <v>33</v>
      </c>
      <c r="H160" s="16" t="n">
        <v>138</v>
      </c>
      <c r="I160" s="15" t="n">
        <v>0</v>
      </c>
      <c r="J160" s="16" t="n">
        <v>16</v>
      </c>
      <c r="K160" s="15" t="n">
        <v>0</v>
      </c>
      <c r="L160" s="15" t="n">
        <v>0.1</v>
      </c>
      <c r="M160" s="16" t="n">
        <v>14</v>
      </c>
      <c r="N160" s="16" t="n">
        <v>6</v>
      </c>
      <c r="O160" s="16" t="n">
        <v>7</v>
      </c>
      <c r="P160" s="16" t="n">
        <v>0</v>
      </c>
    </row>
    <row r="161" customFormat="false" ht="11.25" hidden="false" customHeight="true" outlineLevel="0" collapsed="false">
      <c r="A161" s="13"/>
      <c r="B161" s="14" t="s">
        <v>49</v>
      </c>
      <c r="C161" s="14"/>
      <c r="D161" s="16" t="n">
        <v>30</v>
      </c>
      <c r="E161" s="16" t="n">
        <v>2</v>
      </c>
      <c r="F161" s="15" t="n">
        <v>0.3</v>
      </c>
      <c r="G161" s="16" t="n">
        <v>15</v>
      </c>
      <c r="H161" s="16" t="n">
        <v>79</v>
      </c>
      <c r="I161" s="15" t="n">
        <v>0.03</v>
      </c>
      <c r="J161" s="15" t="n">
        <v>0</v>
      </c>
      <c r="K161" s="15" t="n">
        <v>0</v>
      </c>
      <c r="L161" s="15" t="n">
        <v>0.5</v>
      </c>
      <c r="M161" s="16" t="n">
        <v>7</v>
      </c>
      <c r="N161" s="16" t="n">
        <v>26</v>
      </c>
      <c r="O161" s="16" t="n">
        <v>10</v>
      </c>
      <c r="P161" s="15" t="s">
        <v>100</v>
      </c>
    </row>
    <row r="162" customFormat="false" ht="11.25" hidden="false" customHeight="true" outlineLevel="0" collapsed="false">
      <c r="A162" s="17" t="s">
        <v>34</v>
      </c>
      <c r="B162" s="17"/>
      <c r="C162" s="17"/>
      <c r="D162" s="17"/>
      <c r="E162" s="16" t="n">
        <f aca="false">SUM(E158:E161)</f>
        <v>27</v>
      </c>
      <c r="F162" s="16" t="n">
        <f aca="false">SUM(F158:F161)</f>
        <v>23.4</v>
      </c>
      <c r="G162" s="16" t="n">
        <f aca="false">SUM(G158:G161)</f>
        <v>88</v>
      </c>
      <c r="H162" s="16" t="n">
        <f aca="false">SUM(H158:H161)</f>
        <v>748</v>
      </c>
      <c r="I162" s="15" t="n">
        <f aca="false">SUM(I158:I161)</f>
        <v>0.43</v>
      </c>
      <c r="J162" s="15" t="n">
        <f aca="false">SUM(J158:J161)</f>
        <v>16.7</v>
      </c>
      <c r="K162" s="15" t="n">
        <f aca="false">SUM(K158:K161)</f>
        <v>0</v>
      </c>
      <c r="L162" s="15" t="n">
        <f aca="false">SUM(L158:L161)</f>
        <v>3.4</v>
      </c>
      <c r="M162" s="16" t="n">
        <f aca="false">SUM(M158:M161)</f>
        <v>50</v>
      </c>
      <c r="N162" s="16" t="n">
        <f aca="false">SUM(N158:N161)</f>
        <v>365</v>
      </c>
      <c r="O162" s="16" t="n">
        <f aca="false">SUM(O158:O161)</f>
        <v>177</v>
      </c>
      <c r="P162" s="16" t="n">
        <f aca="false">SUM(P158:P161)</f>
        <v>6.4</v>
      </c>
    </row>
    <row r="163" customFormat="false" ht="11.25" hidden="false" customHeight="true" outlineLevel="0" collapsed="false">
      <c r="A163" s="12" t="s">
        <v>35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21.75" hidden="false" customHeight="true" outlineLevel="0" collapsed="false">
      <c r="A164" s="16" t="n">
        <v>124</v>
      </c>
      <c r="B164" s="14" t="s">
        <v>101</v>
      </c>
      <c r="C164" s="14"/>
      <c r="D164" s="16" t="n">
        <v>250</v>
      </c>
      <c r="E164" s="16" t="n">
        <v>2</v>
      </c>
      <c r="F164" s="16" t="n">
        <v>6</v>
      </c>
      <c r="G164" s="16" t="n">
        <v>10</v>
      </c>
      <c r="H164" s="16" t="n">
        <v>106</v>
      </c>
      <c r="I164" s="15" t="n">
        <v>0</v>
      </c>
      <c r="J164" s="16" t="n">
        <v>12</v>
      </c>
      <c r="K164" s="16" t="n">
        <v>8</v>
      </c>
      <c r="L164" s="15" t="n">
        <v>1</v>
      </c>
      <c r="M164" s="16" t="n">
        <v>56</v>
      </c>
      <c r="N164" s="16" t="n">
        <v>66</v>
      </c>
      <c r="O164" s="16" t="n">
        <v>21</v>
      </c>
      <c r="P164" s="16" t="n">
        <v>1</v>
      </c>
    </row>
    <row r="165" customFormat="false" ht="11.25" hidden="false" customHeight="true" outlineLevel="0" collapsed="false">
      <c r="A165" s="13" t="n">
        <v>388</v>
      </c>
      <c r="B165" s="14" t="s">
        <v>102</v>
      </c>
      <c r="C165" s="14"/>
      <c r="D165" s="16" t="n">
        <v>90</v>
      </c>
      <c r="E165" s="16" t="n">
        <v>12</v>
      </c>
      <c r="F165" s="16" t="n">
        <v>7</v>
      </c>
      <c r="G165" s="16" t="n">
        <v>8</v>
      </c>
      <c r="H165" s="16" t="n">
        <v>184</v>
      </c>
      <c r="I165" s="15" t="n">
        <v>0.06</v>
      </c>
      <c r="J165" s="15" t="n">
        <v>0</v>
      </c>
      <c r="K165" s="15" t="n">
        <v>0.06</v>
      </c>
      <c r="L165" s="15" t="n">
        <v>0.7</v>
      </c>
      <c r="M165" s="16" t="n">
        <v>42</v>
      </c>
      <c r="N165" s="16" t="n">
        <v>97</v>
      </c>
      <c r="O165" s="16" t="n">
        <v>31</v>
      </c>
      <c r="P165" s="16" t="n">
        <v>1</v>
      </c>
    </row>
    <row r="166" customFormat="false" ht="11.25" hidden="false" customHeight="true" outlineLevel="0" collapsed="false">
      <c r="A166" s="15" t="n">
        <v>520</v>
      </c>
      <c r="B166" s="14" t="s">
        <v>75</v>
      </c>
      <c r="C166" s="14"/>
      <c r="D166" s="15" t="n">
        <v>150</v>
      </c>
      <c r="E166" s="16" t="n">
        <v>3</v>
      </c>
      <c r="F166" s="16" t="n">
        <v>4</v>
      </c>
      <c r="G166" s="16" t="n">
        <v>22</v>
      </c>
      <c r="H166" s="16" t="n">
        <v>164</v>
      </c>
      <c r="I166" s="15" t="n">
        <v>0.14</v>
      </c>
      <c r="J166" s="16" t="n">
        <v>18</v>
      </c>
      <c r="K166" s="15" t="n">
        <v>0</v>
      </c>
      <c r="L166" s="15" t="n">
        <v>0.17</v>
      </c>
      <c r="M166" s="16" t="n">
        <v>37</v>
      </c>
      <c r="N166" s="16" t="n">
        <v>87</v>
      </c>
      <c r="O166" s="16" t="n">
        <v>27</v>
      </c>
      <c r="P166" s="16" t="n">
        <v>1</v>
      </c>
    </row>
    <row r="167" customFormat="false" ht="15" hidden="false" customHeight="true" outlineLevel="0" collapsed="false">
      <c r="A167" s="13" t="n">
        <v>685</v>
      </c>
      <c r="B167" s="14" t="s">
        <v>32</v>
      </c>
      <c r="C167" s="14"/>
      <c r="D167" s="15" t="s">
        <v>33</v>
      </c>
      <c r="E167" s="15" t="n">
        <v>0.2</v>
      </c>
      <c r="F167" s="15" t="n">
        <v>0.1</v>
      </c>
      <c r="G167" s="16" t="n">
        <v>15</v>
      </c>
      <c r="H167" s="16" t="n">
        <v>60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5</v>
      </c>
      <c r="N167" s="15" t="n">
        <v>8</v>
      </c>
      <c r="O167" s="15" t="n">
        <v>4</v>
      </c>
      <c r="P167" s="15" t="n">
        <v>1</v>
      </c>
    </row>
    <row r="168" customFormat="false" ht="11.25" hidden="false" customHeight="true" outlineLevel="0" collapsed="false">
      <c r="A168" s="16"/>
      <c r="B168" s="14" t="s">
        <v>43</v>
      </c>
      <c r="C168" s="14"/>
      <c r="D168" s="16" t="n">
        <v>30</v>
      </c>
      <c r="E168" s="16" t="n">
        <v>2</v>
      </c>
      <c r="F168" s="15" t="n">
        <v>0.3</v>
      </c>
      <c r="G168" s="16" t="n">
        <v>15</v>
      </c>
      <c r="H168" s="16" t="n">
        <v>69</v>
      </c>
      <c r="I168" s="15" t="n">
        <v>0.5</v>
      </c>
      <c r="J168" s="15" t="n">
        <v>0</v>
      </c>
      <c r="K168" s="15" t="n">
        <v>0</v>
      </c>
      <c r="L168" s="15" t="n">
        <v>0.3</v>
      </c>
      <c r="M168" s="16" t="n">
        <v>7</v>
      </c>
      <c r="N168" s="16" t="n">
        <v>32</v>
      </c>
      <c r="O168" s="16" t="n">
        <v>8</v>
      </c>
      <c r="P168" s="15" t="n">
        <v>0.7</v>
      </c>
    </row>
    <row r="169" customFormat="false" ht="11.25" hidden="false" customHeight="true" outlineLevel="0" collapsed="false">
      <c r="A169" s="17" t="s">
        <v>44</v>
      </c>
      <c r="B169" s="17"/>
      <c r="C169" s="17"/>
      <c r="D169" s="17"/>
      <c r="E169" s="16" t="n">
        <f aca="false">SUM(E164:E168)</f>
        <v>19.2</v>
      </c>
      <c r="F169" s="16" t="n">
        <f aca="false">SUM(F164:F168)</f>
        <v>17.4</v>
      </c>
      <c r="G169" s="16" t="n">
        <f aca="false">SUM(G164:G168)</f>
        <v>70</v>
      </c>
      <c r="H169" s="16" t="n">
        <f aca="false">SUM(H164:H168)</f>
        <v>583</v>
      </c>
      <c r="I169" s="15" t="n">
        <f aca="false">SUM(I164:I168)</f>
        <v>0.7</v>
      </c>
      <c r="J169" s="16" t="n">
        <f aca="false">SUM(J164:J168)</f>
        <v>30</v>
      </c>
      <c r="K169" s="16" t="n">
        <f aca="false">SUM(K164:K168)</f>
        <v>8.06</v>
      </c>
      <c r="L169" s="15" t="n">
        <f aca="false">SUM(L164:L168)</f>
        <v>2.17</v>
      </c>
      <c r="M169" s="16" t="n">
        <f aca="false">SUM(M164:M168)</f>
        <v>147</v>
      </c>
      <c r="N169" s="16" t="n">
        <f aca="false">SUM(N164:N168)</f>
        <v>290</v>
      </c>
      <c r="O169" s="16" t="n">
        <f aca="false">SUM(O164:O168)</f>
        <v>91</v>
      </c>
      <c r="P169" s="16" t="n">
        <f aca="false">SUM(P164:P168)</f>
        <v>4.7</v>
      </c>
    </row>
    <row r="170" customFormat="false" ht="11.25" hidden="false" customHeight="true" outlineLevel="0" collapsed="false">
      <c r="A170" s="17" t="s">
        <v>45</v>
      </c>
      <c r="B170" s="17"/>
      <c r="C170" s="17"/>
      <c r="D170" s="17"/>
      <c r="E170" s="16" t="n">
        <f aca="false">E162+E169</f>
        <v>46.2</v>
      </c>
      <c r="F170" s="16" t="n">
        <f aca="false">F162+F169</f>
        <v>40.8</v>
      </c>
      <c r="G170" s="16" t="n">
        <f aca="false">G162+G169</f>
        <v>158</v>
      </c>
      <c r="H170" s="16" t="n">
        <f aca="false">H162+H169</f>
        <v>1331</v>
      </c>
      <c r="I170" s="15" t="n">
        <f aca="false">I162+I169</f>
        <v>1.13</v>
      </c>
      <c r="J170" s="16" t="n">
        <f aca="false">J162+J169</f>
        <v>46.7</v>
      </c>
      <c r="K170" s="16" t="n">
        <f aca="false">K162+K169</f>
        <v>8.06</v>
      </c>
      <c r="L170" s="15" t="n">
        <f aca="false">L162+L169</f>
        <v>5.57</v>
      </c>
      <c r="M170" s="16" t="n">
        <f aca="false">M162+M169</f>
        <v>197</v>
      </c>
      <c r="N170" s="16" t="n">
        <f aca="false">N162+N169</f>
        <v>655</v>
      </c>
      <c r="O170" s="16" t="n">
        <f aca="false">O162+O169</f>
        <v>268</v>
      </c>
      <c r="P170" s="16" t="n">
        <f aca="false">P162+P169</f>
        <v>11.1</v>
      </c>
    </row>
    <row r="171" customFormat="false" ht="11.25" hidden="false" customHeight="true" outlineLevel="0" collapsed="false">
      <c r="A171" s="1" t="s">
        <v>0</v>
      </c>
      <c r="K171" s="2" t="s">
        <v>85</v>
      </c>
      <c r="L171" s="2"/>
      <c r="M171" s="2"/>
      <c r="N171" s="2"/>
      <c r="O171" s="2"/>
      <c r="P171" s="2"/>
    </row>
    <row r="172" customFormat="false" ht="11.25" hidden="false" customHeight="true" outlineLevel="0" collapsed="false">
      <c r="A172" s="18" t="s">
        <v>103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</row>
    <row r="173" customFormat="false" ht="11.25" hidden="false" customHeight="true" outlineLevel="0" collapsed="false">
      <c r="A173" s="4" t="s">
        <v>3</v>
      </c>
      <c r="E173" s="5" t="s">
        <v>4</v>
      </c>
      <c r="F173" s="6" t="s">
        <v>68</v>
      </c>
      <c r="G173" s="6"/>
      <c r="H173" s="6"/>
      <c r="J173" s="7" t="s">
        <v>6</v>
      </c>
      <c r="K173" s="7"/>
    </row>
    <row r="174" customFormat="false" ht="11.25" hidden="false" customHeight="true" outlineLevel="0" collapsed="false">
      <c r="D174" s="7" t="s">
        <v>7</v>
      </c>
      <c r="E174" s="7"/>
      <c r="F174" s="8" t="n">
        <v>2</v>
      </c>
      <c r="J174" s="7" t="s">
        <v>8</v>
      </c>
      <c r="K174" s="7"/>
      <c r="L174" s="9" t="s">
        <v>9</v>
      </c>
      <c r="M174" s="9"/>
      <c r="N174" s="9"/>
      <c r="O174" s="9"/>
      <c r="P174" s="9"/>
    </row>
    <row r="175" customFormat="false" ht="21.75" hidden="false" customHeight="true" outlineLevel="0" collapsed="false">
      <c r="A175" s="10" t="s">
        <v>10</v>
      </c>
      <c r="B175" s="10" t="s">
        <v>11</v>
      </c>
      <c r="C175" s="10"/>
      <c r="D175" s="10" t="s">
        <v>12</v>
      </c>
      <c r="E175" s="10" t="s">
        <v>13</v>
      </c>
      <c r="F175" s="10"/>
      <c r="G175" s="10"/>
      <c r="H175" s="10" t="s">
        <v>14</v>
      </c>
      <c r="I175" s="10" t="s">
        <v>15</v>
      </c>
      <c r="J175" s="10"/>
      <c r="K175" s="10"/>
      <c r="L175" s="10"/>
      <c r="M175" s="10" t="s">
        <v>16</v>
      </c>
      <c r="N175" s="10"/>
      <c r="O175" s="10"/>
      <c r="P175" s="10"/>
    </row>
    <row r="176" customFormat="false" ht="21" hidden="false" customHeight="true" outlineLevel="0" collapsed="false">
      <c r="A176" s="10"/>
      <c r="B176" s="10"/>
      <c r="C176" s="10"/>
      <c r="D176" s="10"/>
      <c r="E176" s="10" t="s">
        <v>17</v>
      </c>
      <c r="F176" s="10" t="s">
        <v>18</v>
      </c>
      <c r="G176" s="10" t="s">
        <v>19</v>
      </c>
      <c r="H176" s="10"/>
      <c r="I176" s="10" t="s">
        <v>20</v>
      </c>
      <c r="J176" s="10" t="s">
        <v>21</v>
      </c>
      <c r="K176" s="10" t="s">
        <v>22</v>
      </c>
      <c r="L176" s="10" t="s">
        <v>23</v>
      </c>
      <c r="M176" s="10" t="s">
        <v>24</v>
      </c>
      <c r="N176" s="10" t="s">
        <v>25</v>
      </c>
      <c r="O176" s="10" t="s">
        <v>26</v>
      </c>
      <c r="P176" s="10" t="s">
        <v>27</v>
      </c>
    </row>
    <row r="177" customFormat="false" ht="11.25" hidden="false" customHeight="true" outlineLevel="0" collapsed="false">
      <c r="A177" s="11" t="n">
        <v>1</v>
      </c>
      <c r="B177" s="11" t="n">
        <v>2</v>
      </c>
      <c r="C177" s="11"/>
      <c r="D177" s="11" t="n">
        <v>3</v>
      </c>
      <c r="E177" s="11" t="n">
        <v>4</v>
      </c>
      <c r="F177" s="11" t="n">
        <v>5</v>
      </c>
      <c r="G177" s="11" t="n">
        <v>6</v>
      </c>
      <c r="H177" s="11" t="n">
        <v>7</v>
      </c>
      <c r="I177" s="11" t="n">
        <v>8</v>
      </c>
      <c r="J177" s="11" t="n">
        <v>9</v>
      </c>
      <c r="K177" s="11" t="n">
        <v>10</v>
      </c>
      <c r="L177" s="11" t="n">
        <v>11</v>
      </c>
      <c r="M177" s="11" t="n">
        <v>12</v>
      </c>
      <c r="N177" s="11" t="n">
        <v>13</v>
      </c>
      <c r="O177" s="11" t="n">
        <v>14</v>
      </c>
      <c r="P177" s="11" t="n">
        <v>15</v>
      </c>
    </row>
    <row r="178" customFormat="false" ht="11.25" hidden="false" customHeight="true" outlineLevel="0" collapsed="false">
      <c r="A178" s="12" t="s">
        <v>28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1.25" hidden="false" customHeight="true" outlineLevel="0" collapsed="false">
      <c r="A179" s="13" t="n">
        <v>451</v>
      </c>
      <c r="B179" s="14" t="s">
        <v>104</v>
      </c>
      <c r="C179" s="14"/>
      <c r="D179" s="16" t="n">
        <v>90</v>
      </c>
      <c r="E179" s="16" t="n">
        <v>14</v>
      </c>
      <c r="F179" s="16" t="n">
        <v>19</v>
      </c>
      <c r="G179" s="16" t="n">
        <v>12</v>
      </c>
      <c r="H179" s="16" t="n">
        <v>327</v>
      </c>
      <c r="I179" s="15" t="n">
        <v>0.2</v>
      </c>
      <c r="J179" s="15" t="n">
        <v>0.3</v>
      </c>
      <c r="K179" s="15" t="n">
        <v>0</v>
      </c>
      <c r="L179" s="15" t="n">
        <v>2.7</v>
      </c>
      <c r="M179" s="16" t="n">
        <v>12.6</v>
      </c>
      <c r="N179" s="16" t="n">
        <v>109.8</v>
      </c>
      <c r="O179" s="16" t="n">
        <v>21.6</v>
      </c>
      <c r="P179" s="15" t="n">
        <v>1.8</v>
      </c>
    </row>
    <row r="180" customFormat="false" ht="11.25" hidden="false" customHeight="true" outlineLevel="0" collapsed="false">
      <c r="A180" s="13" t="n">
        <v>516</v>
      </c>
      <c r="B180" s="14" t="s">
        <v>53</v>
      </c>
      <c r="C180" s="14"/>
      <c r="D180" s="16" t="n">
        <v>150</v>
      </c>
      <c r="E180" s="16" t="n">
        <v>5</v>
      </c>
      <c r="F180" s="16" t="n">
        <v>9</v>
      </c>
      <c r="G180" s="16" t="n">
        <v>34</v>
      </c>
      <c r="H180" s="16" t="n">
        <v>245</v>
      </c>
      <c r="I180" s="15" t="n">
        <v>0.08</v>
      </c>
      <c r="J180" s="15" t="n">
        <v>0</v>
      </c>
      <c r="K180" s="15" t="n">
        <v>13</v>
      </c>
      <c r="L180" s="15" t="n">
        <v>1.3</v>
      </c>
      <c r="M180" s="16" t="n">
        <v>28</v>
      </c>
      <c r="N180" s="16" t="n">
        <v>47</v>
      </c>
      <c r="O180" s="16" t="n">
        <v>11</v>
      </c>
      <c r="P180" s="16" t="n">
        <v>1</v>
      </c>
    </row>
    <row r="181" customFormat="false" ht="11.25" hidden="false" customHeight="true" outlineLevel="0" collapsed="false">
      <c r="A181" s="16" t="n">
        <v>685</v>
      </c>
      <c r="B181" s="14" t="s">
        <v>81</v>
      </c>
      <c r="C181" s="14"/>
      <c r="D181" s="15" t="s">
        <v>33</v>
      </c>
      <c r="E181" s="15" t="n">
        <v>0.2</v>
      </c>
      <c r="F181" s="15" t="n">
        <v>0.1</v>
      </c>
      <c r="G181" s="16" t="n">
        <v>15</v>
      </c>
      <c r="H181" s="16" t="n">
        <v>60</v>
      </c>
      <c r="I181" s="15" t="n">
        <v>0</v>
      </c>
      <c r="J181" s="16" t="n">
        <v>0</v>
      </c>
      <c r="K181" s="15" t="n">
        <v>0</v>
      </c>
      <c r="L181" s="15" t="n">
        <v>0</v>
      </c>
      <c r="M181" s="16" t="n">
        <v>5</v>
      </c>
      <c r="N181" s="16" t="n">
        <v>8</v>
      </c>
      <c r="O181" s="16" t="n">
        <v>4</v>
      </c>
      <c r="P181" s="16" t="n">
        <v>1</v>
      </c>
    </row>
    <row r="182" customFormat="false" ht="11.25" hidden="false" customHeight="true" outlineLevel="0" collapsed="false">
      <c r="A182" s="16" t="n">
        <v>707</v>
      </c>
      <c r="B182" s="20" t="s">
        <v>105</v>
      </c>
      <c r="C182" s="20"/>
      <c r="D182" s="15" t="n">
        <v>200</v>
      </c>
      <c r="E182" s="15" t="n">
        <v>1</v>
      </c>
      <c r="F182" s="15" t="n">
        <v>0</v>
      </c>
      <c r="G182" s="16" t="n">
        <v>20</v>
      </c>
      <c r="H182" s="16" t="n">
        <v>85</v>
      </c>
      <c r="I182" s="15" t="n">
        <v>0.02</v>
      </c>
      <c r="J182" s="16" t="n">
        <v>4</v>
      </c>
      <c r="K182" s="15" t="n">
        <v>0</v>
      </c>
      <c r="L182" s="15" t="n">
        <v>0.2</v>
      </c>
      <c r="M182" s="16" t="n">
        <v>14</v>
      </c>
      <c r="N182" s="16" t="n">
        <v>8</v>
      </c>
      <c r="O182" s="16" t="n">
        <v>3</v>
      </c>
      <c r="P182" s="16" t="n">
        <v>0</v>
      </c>
    </row>
    <row r="183" customFormat="false" ht="11.25" hidden="false" customHeight="true" outlineLevel="0" collapsed="false">
      <c r="A183" s="16"/>
      <c r="B183" s="14" t="s">
        <v>49</v>
      </c>
      <c r="C183" s="14"/>
      <c r="D183" s="16" t="n">
        <v>30</v>
      </c>
      <c r="E183" s="16" t="n">
        <v>2</v>
      </c>
      <c r="F183" s="15" t="n">
        <v>0.3</v>
      </c>
      <c r="G183" s="16" t="n">
        <v>15</v>
      </c>
      <c r="H183" s="16" t="n">
        <v>79</v>
      </c>
      <c r="I183" s="15" t="n">
        <v>0.03</v>
      </c>
      <c r="J183" s="15" t="n">
        <v>0</v>
      </c>
      <c r="K183" s="15" t="n">
        <v>0</v>
      </c>
      <c r="L183" s="15" t="n">
        <v>0.5</v>
      </c>
      <c r="M183" s="16" t="n">
        <v>7</v>
      </c>
      <c r="N183" s="16" t="n">
        <v>26</v>
      </c>
      <c r="O183" s="16" t="n">
        <v>10</v>
      </c>
      <c r="P183" s="15" t="n">
        <v>0.3</v>
      </c>
    </row>
    <row r="184" customFormat="false" ht="11.25" hidden="false" customHeight="true" outlineLevel="0" collapsed="false">
      <c r="A184" s="17" t="s">
        <v>34</v>
      </c>
      <c r="B184" s="17"/>
      <c r="C184" s="17"/>
      <c r="D184" s="17"/>
      <c r="E184" s="16" t="n">
        <f aca="false">SUM(E179:E183)</f>
        <v>22.2</v>
      </c>
      <c r="F184" s="16" t="n">
        <f aca="false">SUM(F179:F183)</f>
        <v>28.4</v>
      </c>
      <c r="G184" s="16" t="n">
        <f aca="false">SUM(G179:G183)</f>
        <v>96</v>
      </c>
      <c r="H184" s="16" t="n">
        <f aca="false">SUM(H179:H183)</f>
        <v>796</v>
      </c>
      <c r="I184" s="15" t="n">
        <f aca="false">SUM(I179:I183)</f>
        <v>0.33</v>
      </c>
      <c r="J184" s="16" t="n">
        <f aca="false">SUM(J179:J183)</f>
        <v>4.3</v>
      </c>
      <c r="K184" s="15" t="n">
        <f aca="false">SUM(K179:K183)</f>
        <v>13</v>
      </c>
      <c r="L184" s="15" t="n">
        <f aca="false">SUM(L179:L183)</f>
        <v>4.7</v>
      </c>
      <c r="M184" s="16" t="n">
        <f aca="false">SUM(M179:M183)</f>
        <v>66.6</v>
      </c>
      <c r="N184" s="16" t="n">
        <f aca="false">SUM(N179:N183)</f>
        <v>198.8</v>
      </c>
      <c r="O184" s="16" t="n">
        <f aca="false">SUM(O179:O183)</f>
        <v>49.6</v>
      </c>
      <c r="P184" s="16" t="n">
        <f aca="false">SUM(P179:P183)</f>
        <v>4.1</v>
      </c>
    </row>
    <row r="185" customFormat="false" ht="11.25" hidden="false" customHeight="true" outlineLevel="0" collapsed="false">
      <c r="A185" s="12" t="s">
        <v>35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.75" hidden="false" customHeight="true" outlineLevel="0" collapsed="false">
      <c r="A186" s="16" t="n">
        <v>133</v>
      </c>
      <c r="B186" s="14" t="s">
        <v>106</v>
      </c>
      <c r="C186" s="14"/>
      <c r="D186" s="15" t="n">
        <v>250</v>
      </c>
      <c r="E186" s="16" t="n">
        <v>6</v>
      </c>
      <c r="F186" s="16" t="n">
        <v>6</v>
      </c>
      <c r="G186" s="16" t="n">
        <v>20</v>
      </c>
      <c r="H186" s="16" t="n">
        <v>98</v>
      </c>
      <c r="I186" s="15" t="n">
        <v>0.08</v>
      </c>
      <c r="J186" s="16" t="n">
        <v>31</v>
      </c>
      <c r="K186" s="16" t="n">
        <v>0</v>
      </c>
      <c r="L186" s="15" t="n">
        <v>1</v>
      </c>
      <c r="M186" s="16" t="n">
        <v>42</v>
      </c>
      <c r="N186" s="16" t="n">
        <v>50</v>
      </c>
      <c r="O186" s="16" t="n">
        <v>21</v>
      </c>
      <c r="P186" s="16" t="n">
        <v>0.8</v>
      </c>
    </row>
    <row r="187" customFormat="false" ht="14.25" hidden="false" customHeight="true" outlineLevel="0" collapsed="false">
      <c r="A187" s="16" t="n">
        <v>488</v>
      </c>
      <c r="B187" s="14" t="s">
        <v>69</v>
      </c>
      <c r="C187" s="14"/>
      <c r="D187" s="15" t="s">
        <v>52</v>
      </c>
      <c r="E187" s="16" t="n">
        <v>15</v>
      </c>
      <c r="F187" s="16" t="n">
        <v>17</v>
      </c>
      <c r="G187" s="16" t="n">
        <v>4</v>
      </c>
      <c r="H187" s="16" t="n">
        <v>244</v>
      </c>
      <c r="I187" s="15" t="n">
        <v>0.15</v>
      </c>
      <c r="J187" s="16" t="n">
        <v>13.7</v>
      </c>
      <c r="K187" s="15" t="n">
        <v>16.2</v>
      </c>
      <c r="L187" s="15" t="n">
        <v>3</v>
      </c>
      <c r="M187" s="16" t="n">
        <v>41</v>
      </c>
      <c r="N187" s="16" t="n">
        <v>156</v>
      </c>
      <c r="O187" s="16" t="n">
        <v>23</v>
      </c>
      <c r="P187" s="16" t="n">
        <v>3</v>
      </c>
    </row>
    <row r="188" customFormat="false" ht="12.75" hidden="false" customHeight="true" outlineLevel="0" collapsed="false">
      <c r="A188" s="15" t="n">
        <v>511</v>
      </c>
      <c r="B188" s="14" t="s">
        <v>39</v>
      </c>
      <c r="C188" s="14"/>
      <c r="D188" s="16" t="n">
        <v>150</v>
      </c>
      <c r="E188" s="16" t="n">
        <v>4</v>
      </c>
      <c r="F188" s="16" t="n">
        <v>6</v>
      </c>
      <c r="G188" s="16" t="n">
        <v>39</v>
      </c>
      <c r="H188" s="16" t="n">
        <v>228</v>
      </c>
      <c r="I188" s="15" t="n">
        <v>0</v>
      </c>
      <c r="J188" s="16" t="n">
        <v>16</v>
      </c>
      <c r="K188" s="15" t="n">
        <v>0</v>
      </c>
      <c r="L188" s="15" t="n">
        <v>0.1</v>
      </c>
      <c r="M188" s="16" t="n">
        <v>14</v>
      </c>
      <c r="N188" s="16" t="n">
        <v>6</v>
      </c>
      <c r="O188" s="16" t="n">
        <v>7</v>
      </c>
      <c r="P188" s="16" t="n">
        <v>0</v>
      </c>
    </row>
    <row r="189" customFormat="false" ht="14.25" hidden="false" customHeight="true" outlineLevel="0" collapsed="false">
      <c r="A189" s="16" t="n">
        <v>639</v>
      </c>
      <c r="B189" s="14" t="s">
        <v>54</v>
      </c>
      <c r="C189" s="14"/>
      <c r="D189" s="15" t="s">
        <v>33</v>
      </c>
      <c r="E189" s="15" t="n">
        <v>0.6</v>
      </c>
      <c r="F189" s="15" t="n">
        <v>0</v>
      </c>
      <c r="G189" s="16" t="n">
        <v>31.4</v>
      </c>
      <c r="H189" s="16" t="n">
        <v>124</v>
      </c>
      <c r="I189" s="15" t="n">
        <v>0</v>
      </c>
      <c r="J189" s="16" t="n">
        <v>2</v>
      </c>
      <c r="K189" s="15" t="n">
        <v>16</v>
      </c>
      <c r="L189" s="15" t="n">
        <v>0</v>
      </c>
      <c r="M189" s="16" t="n">
        <v>13.8</v>
      </c>
      <c r="N189" s="15" t="n">
        <v>5.9</v>
      </c>
      <c r="O189" s="15" t="n">
        <v>7.1</v>
      </c>
      <c r="P189" s="16" t="n">
        <v>0.3</v>
      </c>
    </row>
    <row r="190" customFormat="false" ht="11.25" hidden="false" customHeight="true" outlineLevel="0" collapsed="false">
      <c r="A190" s="16"/>
      <c r="B190" s="14" t="s">
        <v>43</v>
      </c>
      <c r="C190" s="14"/>
      <c r="D190" s="16" t="n">
        <v>30</v>
      </c>
      <c r="E190" s="16" t="n">
        <v>2</v>
      </c>
      <c r="F190" s="15" t="n">
        <v>0.3</v>
      </c>
      <c r="G190" s="16" t="n">
        <v>15</v>
      </c>
      <c r="H190" s="16" t="n">
        <v>69</v>
      </c>
      <c r="I190" s="15" t="n">
        <v>0.5</v>
      </c>
      <c r="J190" s="15" t="n">
        <v>0</v>
      </c>
      <c r="K190" s="15" t="n">
        <v>0</v>
      </c>
      <c r="L190" s="15" t="n">
        <v>0.3</v>
      </c>
      <c r="M190" s="16" t="n">
        <v>6.9</v>
      </c>
      <c r="N190" s="16" t="n">
        <v>32</v>
      </c>
      <c r="O190" s="16" t="n">
        <v>7.5</v>
      </c>
      <c r="P190" s="15" t="n">
        <v>0.7</v>
      </c>
    </row>
    <row r="191" customFormat="false" ht="11.25" hidden="false" customHeight="true" outlineLevel="0" collapsed="false">
      <c r="A191" s="17" t="s">
        <v>44</v>
      </c>
      <c r="B191" s="17"/>
      <c r="C191" s="17"/>
      <c r="D191" s="17"/>
      <c r="E191" s="16" t="n">
        <f aca="false">SUM(E186:E190)</f>
        <v>27.6</v>
      </c>
      <c r="F191" s="16" t="n">
        <f aca="false">SUM(F186:F190)</f>
        <v>29.3</v>
      </c>
      <c r="G191" s="16" t="n">
        <f aca="false">SUM(G186:G190)</f>
        <v>109.4</v>
      </c>
      <c r="H191" s="16" t="n">
        <f aca="false">SUM(H186:H190)</f>
        <v>763</v>
      </c>
      <c r="I191" s="15" t="n">
        <f aca="false">SUM(I186:I190)</f>
        <v>0.73</v>
      </c>
      <c r="J191" s="16" t="n">
        <f aca="false">SUM(J186:J190)</f>
        <v>62.7</v>
      </c>
      <c r="K191" s="16" t="n">
        <f aca="false">SUM(K186:K190)</f>
        <v>32.2</v>
      </c>
      <c r="L191" s="15" t="n">
        <f aca="false">SUM(L186:L190)</f>
        <v>4.4</v>
      </c>
      <c r="M191" s="16" t="n">
        <f aca="false">SUM(M186:M190)</f>
        <v>117.7</v>
      </c>
      <c r="N191" s="16" t="n">
        <f aca="false">SUM(N186:N190)</f>
        <v>249.9</v>
      </c>
      <c r="O191" s="16" t="n">
        <f aca="false">SUM(O186:O190)</f>
        <v>65.6</v>
      </c>
      <c r="P191" s="16" t="n">
        <f aca="false">SUM(P186:P190)</f>
        <v>4.8</v>
      </c>
    </row>
    <row r="192" customFormat="false" ht="11.25" hidden="false" customHeight="true" outlineLevel="0" collapsed="false">
      <c r="A192" s="17" t="s">
        <v>45</v>
      </c>
      <c r="B192" s="17"/>
      <c r="C192" s="17"/>
      <c r="D192" s="17"/>
      <c r="E192" s="16" t="n">
        <f aca="false">E184+E191</f>
        <v>49.8</v>
      </c>
      <c r="F192" s="16" t="n">
        <f aca="false">F184+F191</f>
        <v>57.7</v>
      </c>
      <c r="G192" s="16" t="n">
        <f aca="false">G184+G191</f>
        <v>205.4</v>
      </c>
      <c r="H192" s="16" t="n">
        <f aca="false">H184+H191</f>
        <v>1559</v>
      </c>
      <c r="I192" s="15" t="n">
        <f aca="false">I184+I191</f>
        <v>1.06</v>
      </c>
      <c r="J192" s="16" t="n">
        <f aca="false">J184+J191</f>
        <v>67</v>
      </c>
      <c r="K192" s="16" t="n">
        <f aca="false">K184+K191</f>
        <v>45.2</v>
      </c>
      <c r="L192" s="15" t="n">
        <f aca="false">L184+L191</f>
        <v>9.1</v>
      </c>
      <c r="M192" s="16" t="n">
        <f aca="false">M184+M191</f>
        <v>184.3</v>
      </c>
      <c r="N192" s="16" t="n">
        <f aca="false">N184+N191</f>
        <v>448.7</v>
      </c>
      <c r="O192" s="16" t="n">
        <f aca="false">O184+O191</f>
        <v>115.2</v>
      </c>
      <c r="P192" s="16" t="n">
        <f aca="false">P184+P191</f>
        <v>8.9</v>
      </c>
    </row>
    <row r="193" customFormat="false" ht="11.25" hidden="false" customHeight="true" outlineLevel="0" collapsed="false">
      <c r="A193" s="1" t="s">
        <v>0</v>
      </c>
      <c r="K193" s="2" t="s">
        <v>85</v>
      </c>
      <c r="L193" s="2"/>
      <c r="M193" s="2"/>
      <c r="N193" s="2"/>
      <c r="O193" s="2"/>
      <c r="P193" s="2"/>
    </row>
    <row r="194" customFormat="false" ht="11.25" hidden="false" customHeight="true" outlineLevel="0" collapsed="false">
      <c r="A194" s="18" t="s">
        <v>107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</row>
    <row r="195" customFormat="false" ht="11.25" hidden="false" customHeight="true" outlineLevel="0" collapsed="false">
      <c r="A195" s="4" t="s">
        <v>3</v>
      </c>
      <c r="E195" s="5" t="s">
        <v>4</v>
      </c>
      <c r="F195" s="6" t="s">
        <v>78</v>
      </c>
      <c r="G195" s="6"/>
      <c r="H195" s="6"/>
      <c r="J195" s="7" t="s">
        <v>6</v>
      </c>
      <c r="K195" s="7"/>
    </row>
    <row r="196" customFormat="false" ht="11.25" hidden="false" customHeight="true" outlineLevel="0" collapsed="false">
      <c r="D196" s="7" t="s">
        <v>7</v>
      </c>
      <c r="E196" s="7"/>
      <c r="F196" s="8" t="n">
        <v>2</v>
      </c>
      <c r="J196" s="7" t="s">
        <v>8</v>
      </c>
      <c r="K196" s="7"/>
      <c r="L196" s="9" t="s">
        <v>9</v>
      </c>
      <c r="M196" s="9"/>
      <c r="N196" s="9"/>
      <c r="O196" s="9"/>
      <c r="P196" s="9"/>
    </row>
    <row r="197" customFormat="false" ht="21.75" hidden="false" customHeight="true" outlineLevel="0" collapsed="false">
      <c r="A197" s="10" t="s">
        <v>10</v>
      </c>
      <c r="B197" s="10" t="s">
        <v>11</v>
      </c>
      <c r="C197" s="10"/>
      <c r="D197" s="10" t="s">
        <v>12</v>
      </c>
      <c r="E197" s="10" t="s">
        <v>13</v>
      </c>
      <c r="F197" s="10"/>
      <c r="G197" s="10"/>
      <c r="H197" s="10" t="s">
        <v>14</v>
      </c>
      <c r="I197" s="10" t="s">
        <v>15</v>
      </c>
      <c r="J197" s="10"/>
      <c r="K197" s="10"/>
      <c r="L197" s="10"/>
      <c r="M197" s="10" t="s">
        <v>16</v>
      </c>
      <c r="N197" s="10"/>
      <c r="O197" s="10"/>
      <c r="P197" s="10"/>
    </row>
    <row r="198" customFormat="false" ht="21" hidden="false" customHeight="true" outlineLevel="0" collapsed="false">
      <c r="A198" s="10"/>
      <c r="B198" s="10"/>
      <c r="C198" s="10"/>
      <c r="D198" s="10"/>
      <c r="E198" s="10" t="s">
        <v>17</v>
      </c>
      <c r="F198" s="10" t="s">
        <v>18</v>
      </c>
      <c r="G198" s="10" t="s">
        <v>19</v>
      </c>
      <c r="H198" s="10"/>
      <c r="I198" s="10" t="s">
        <v>20</v>
      </c>
      <c r="J198" s="10" t="s">
        <v>21</v>
      </c>
      <c r="K198" s="10" t="s">
        <v>22</v>
      </c>
      <c r="L198" s="10" t="s">
        <v>23</v>
      </c>
      <c r="M198" s="10" t="s">
        <v>24</v>
      </c>
      <c r="N198" s="10" t="s">
        <v>25</v>
      </c>
      <c r="O198" s="10" t="s">
        <v>26</v>
      </c>
      <c r="P198" s="10" t="s">
        <v>27</v>
      </c>
    </row>
    <row r="199" customFormat="false" ht="11.25" hidden="false" customHeight="true" outlineLevel="0" collapsed="false">
      <c r="A199" s="11" t="n">
        <v>1</v>
      </c>
      <c r="B199" s="11" t="n">
        <v>2</v>
      </c>
      <c r="C199" s="11"/>
      <c r="D199" s="11" t="n">
        <v>3</v>
      </c>
      <c r="E199" s="11" t="n">
        <v>4</v>
      </c>
      <c r="F199" s="11" t="n">
        <v>5</v>
      </c>
      <c r="G199" s="11" t="n">
        <v>6</v>
      </c>
      <c r="H199" s="11" t="n">
        <v>7</v>
      </c>
      <c r="I199" s="11" t="n">
        <v>8</v>
      </c>
      <c r="J199" s="11" t="n">
        <v>9</v>
      </c>
      <c r="K199" s="11" t="n">
        <v>10</v>
      </c>
      <c r="L199" s="11" t="n">
        <v>11</v>
      </c>
      <c r="M199" s="11" t="n">
        <v>12</v>
      </c>
      <c r="N199" s="11" t="n">
        <v>13</v>
      </c>
      <c r="O199" s="11" t="n">
        <v>14</v>
      </c>
      <c r="P199" s="11" t="n">
        <v>15</v>
      </c>
    </row>
    <row r="200" customFormat="false" ht="11.25" hidden="false" customHeight="true" outlineLevel="0" collapsed="false">
      <c r="A200" s="12" t="s">
        <v>2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1.25" hidden="false" customHeight="true" outlineLevel="0" collapsed="false">
      <c r="A201" s="13" t="n">
        <v>461</v>
      </c>
      <c r="B201" s="14" t="s">
        <v>108</v>
      </c>
      <c r="C201" s="14"/>
      <c r="D201" s="15" t="s">
        <v>109</v>
      </c>
      <c r="E201" s="16" t="n">
        <v>15</v>
      </c>
      <c r="F201" s="16" t="n">
        <v>18</v>
      </c>
      <c r="G201" s="16" t="n">
        <v>17</v>
      </c>
      <c r="H201" s="16" t="n">
        <v>242</v>
      </c>
      <c r="I201" s="15" t="n">
        <v>0.04</v>
      </c>
      <c r="J201" s="16" t="n">
        <v>0.7</v>
      </c>
      <c r="K201" s="15" t="n">
        <v>0</v>
      </c>
      <c r="L201" s="15" t="n">
        <v>0.6</v>
      </c>
      <c r="M201" s="16" t="n">
        <v>22</v>
      </c>
      <c r="N201" s="16" t="n">
        <v>86</v>
      </c>
      <c r="O201" s="16" t="n">
        <v>15</v>
      </c>
      <c r="P201" s="15" t="n">
        <v>0.6</v>
      </c>
    </row>
    <row r="202" customFormat="false" ht="11.25" hidden="false" customHeight="true" outlineLevel="0" collapsed="false">
      <c r="A202" s="13" t="n">
        <v>520</v>
      </c>
      <c r="B202" s="14" t="s">
        <v>75</v>
      </c>
      <c r="C202" s="14"/>
      <c r="D202" s="16" t="n">
        <v>150</v>
      </c>
      <c r="E202" s="16" t="n">
        <v>3</v>
      </c>
      <c r="F202" s="16" t="n">
        <v>7</v>
      </c>
      <c r="G202" s="16" t="n">
        <v>22</v>
      </c>
      <c r="H202" s="16" t="n">
        <v>164</v>
      </c>
      <c r="I202" s="15" t="n">
        <v>0.14</v>
      </c>
      <c r="J202" s="15" t="n">
        <v>18</v>
      </c>
      <c r="K202" s="15" t="n">
        <v>0</v>
      </c>
      <c r="L202" s="15" t="n">
        <v>0.2</v>
      </c>
      <c r="M202" s="16" t="n">
        <v>37</v>
      </c>
      <c r="N202" s="16" t="n">
        <v>87</v>
      </c>
      <c r="O202" s="16" t="n">
        <v>27</v>
      </c>
      <c r="P202" s="16" t="n">
        <v>0.5</v>
      </c>
    </row>
    <row r="203" customFormat="false" ht="12" hidden="false" customHeight="true" outlineLevel="0" collapsed="false">
      <c r="A203" s="16" t="n">
        <v>685</v>
      </c>
      <c r="B203" s="14" t="s">
        <v>32</v>
      </c>
      <c r="C203" s="14"/>
      <c r="D203" s="15" t="s">
        <v>33</v>
      </c>
      <c r="E203" s="15" t="n">
        <v>0.2</v>
      </c>
      <c r="F203" s="15" t="n">
        <v>0.1</v>
      </c>
      <c r="G203" s="16" t="n">
        <v>15</v>
      </c>
      <c r="H203" s="16" t="n">
        <v>60</v>
      </c>
      <c r="I203" s="15" t="n">
        <v>0</v>
      </c>
      <c r="J203" s="16" t="n">
        <v>0</v>
      </c>
      <c r="K203" s="15" t="n">
        <v>0</v>
      </c>
      <c r="L203" s="15" t="n">
        <v>0</v>
      </c>
      <c r="M203" s="16" t="n">
        <v>5</v>
      </c>
      <c r="N203" s="16" t="n">
        <v>8</v>
      </c>
      <c r="O203" s="16" t="n">
        <v>4</v>
      </c>
      <c r="P203" s="15" t="n">
        <v>1</v>
      </c>
    </row>
    <row r="204" customFormat="false" ht="12.75" hidden="false" customHeight="true" outlineLevel="0" collapsed="false">
      <c r="A204" s="16"/>
      <c r="B204" s="14" t="s">
        <v>91</v>
      </c>
      <c r="C204" s="14"/>
      <c r="D204" s="15" t="n">
        <v>100</v>
      </c>
      <c r="E204" s="15" t="n">
        <v>0.5</v>
      </c>
      <c r="F204" s="15" t="n">
        <v>0.5</v>
      </c>
      <c r="G204" s="16" t="n">
        <v>16</v>
      </c>
      <c r="H204" s="16" t="n">
        <v>71</v>
      </c>
      <c r="I204" s="15" t="n">
        <v>0.2</v>
      </c>
      <c r="J204" s="16" t="n">
        <v>5.8</v>
      </c>
      <c r="K204" s="15" t="n">
        <v>0</v>
      </c>
      <c r="L204" s="15" t="n">
        <v>0</v>
      </c>
      <c r="M204" s="16" t="n">
        <v>1.2</v>
      </c>
      <c r="N204" s="16" t="n">
        <v>0.8</v>
      </c>
      <c r="O204" s="16" t="n">
        <v>1.4</v>
      </c>
      <c r="P204" s="16" t="n">
        <v>1</v>
      </c>
    </row>
    <row r="205" customFormat="false" ht="11.25" hidden="false" customHeight="true" outlineLevel="0" collapsed="false">
      <c r="A205" s="16"/>
      <c r="B205" s="14" t="s">
        <v>49</v>
      </c>
      <c r="C205" s="14"/>
      <c r="D205" s="16" t="n">
        <v>30</v>
      </c>
      <c r="E205" s="16" t="n">
        <v>2</v>
      </c>
      <c r="F205" s="15" t="n">
        <v>0.3</v>
      </c>
      <c r="G205" s="16" t="n">
        <v>15</v>
      </c>
      <c r="H205" s="16" t="n">
        <v>79</v>
      </c>
      <c r="I205" s="15" t="n">
        <v>0.03</v>
      </c>
      <c r="J205" s="15" t="n">
        <v>0</v>
      </c>
      <c r="K205" s="15" t="n">
        <v>0</v>
      </c>
      <c r="L205" s="15" t="n">
        <v>0.5</v>
      </c>
      <c r="M205" s="16" t="n">
        <v>7</v>
      </c>
      <c r="N205" s="16" t="n">
        <v>26</v>
      </c>
      <c r="O205" s="16" t="n">
        <v>10</v>
      </c>
      <c r="P205" s="15" t="n">
        <v>0.3</v>
      </c>
    </row>
    <row r="206" customFormat="false" ht="11.25" hidden="false" customHeight="true" outlineLevel="0" collapsed="false">
      <c r="A206" s="17" t="s">
        <v>34</v>
      </c>
      <c r="B206" s="17"/>
      <c r="C206" s="17"/>
      <c r="D206" s="17"/>
      <c r="E206" s="16" t="n">
        <f aca="false">SUM(E201:E205)</f>
        <v>20.7</v>
      </c>
      <c r="F206" s="16" t="n">
        <f aca="false">SUM(F201:F205)</f>
        <v>25.9</v>
      </c>
      <c r="G206" s="16" t="n">
        <f aca="false">SUM(G201:G205)</f>
        <v>85</v>
      </c>
      <c r="H206" s="16" t="n">
        <f aca="false">SUM(H201:H205)</f>
        <v>616</v>
      </c>
      <c r="I206" s="15" t="n">
        <f aca="false">SUM(I201:I205)</f>
        <v>0.41</v>
      </c>
      <c r="J206" s="16" t="n">
        <f aca="false">SUM(J201:J205)</f>
        <v>24.5</v>
      </c>
      <c r="K206" s="15" t="n">
        <f aca="false">SUM(K201:K205)</f>
        <v>0</v>
      </c>
      <c r="L206" s="15" t="n">
        <f aca="false">SUM(L201:L205)</f>
        <v>1.3</v>
      </c>
      <c r="M206" s="16" t="n">
        <f aca="false">SUM(M201:M205)</f>
        <v>72.2</v>
      </c>
      <c r="N206" s="16" t="n">
        <f aca="false">SUM(N201:N205)</f>
        <v>207.8</v>
      </c>
      <c r="O206" s="16" t="n">
        <f aca="false">SUM(O201:O205)</f>
        <v>57.4</v>
      </c>
      <c r="P206" s="16" t="n">
        <f aca="false">SUM(P201:P205)</f>
        <v>3.4</v>
      </c>
    </row>
    <row r="207" customFormat="false" ht="11.25" hidden="false" customHeight="true" outlineLevel="0" collapsed="false">
      <c r="A207" s="12" t="s">
        <v>35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4.25" hidden="false" customHeight="true" outlineLevel="0" collapsed="false">
      <c r="A208" s="13" t="n">
        <v>110</v>
      </c>
      <c r="B208" s="14" t="s">
        <v>110</v>
      </c>
      <c r="C208" s="14"/>
      <c r="D208" s="16" t="n">
        <v>250</v>
      </c>
      <c r="E208" s="16" t="n">
        <v>2</v>
      </c>
      <c r="F208" s="16" t="n">
        <v>7</v>
      </c>
      <c r="G208" s="16" t="n">
        <v>13</v>
      </c>
      <c r="H208" s="16" t="n">
        <v>122</v>
      </c>
      <c r="I208" s="15" t="n">
        <v>0</v>
      </c>
      <c r="J208" s="16" t="n">
        <v>11</v>
      </c>
      <c r="K208" s="16" t="n">
        <v>10</v>
      </c>
      <c r="L208" s="15" t="n">
        <v>2</v>
      </c>
      <c r="M208" s="16" t="n">
        <v>59</v>
      </c>
      <c r="N208" s="16" t="n">
        <v>61</v>
      </c>
      <c r="O208" s="16" t="n">
        <v>27</v>
      </c>
      <c r="P208" s="16" t="n">
        <v>0.8</v>
      </c>
    </row>
    <row r="209" customFormat="false" ht="13.5" hidden="false" customHeight="true" outlineLevel="0" collapsed="false">
      <c r="A209" s="19" t="n">
        <v>488</v>
      </c>
      <c r="B209" s="14" t="s">
        <v>83</v>
      </c>
      <c r="C209" s="14"/>
      <c r="D209" s="15" t="s">
        <v>52</v>
      </c>
      <c r="E209" s="16" t="n">
        <v>15</v>
      </c>
      <c r="F209" s="16" t="n">
        <v>17</v>
      </c>
      <c r="G209" s="16" t="n">
        <v>4</v>
      </c>
      <c r="H209" s="16" t="n">
        <v>244</v>
      </c>
      <c r="I209" s="15" t="n">
        <v>0.15</v>
      </c>
      <c r="J209" s="15" t="n">
        <v>14</v>
      </c>
      <c r="K209" s="15" t="n">
        <v>16.2</v>
      </c>
      <c r="L209" s="15" t="n">
        <v>3</v>
      </c>
      <c r="M209" s="16" t="n">
        <v>41</v>
      </c>
      <c r="N209" s="16" t="n">
        <v>156</v>
      </c>
      <c r="O209" s="16" t="n">
        <v>23</v>
      </c>
      <c r="P209" s="16" t="n">
        <v>3</v>
      </c>
    </row>
    <row r="210" customFormat="false" ht="13.5" hidden="false" customHeight="true" outlineLevel="0" collapsed="false">
      <c r="A210" s="16" t="n">
        <v>516</v>
      </c>
      <c r="B210" s="14" t="s">
        <v>53</v>
      </c>
      <c r="C210" s="14"/>
      <c r="D210" s="16" t="n">
        <v>150</v>
      </c>
      <c r="E210" s="16" t="n">
        <v>5</v>
      </c>
      <c r="F210" s="16" t="n">
        <v>9</v>
      </c>
      <c r="G210" s="16" t="n">
        <v>34</v>
      </c>
      <c r="H210" s="16" t="n">
        <v>245</v>
      </c>
      <c r="I210" s="15" t="n">
        <v>0.08</v>
      </c>
      <c r="J210" s="16" t="n">
        <v>0</v>
      </c>
      <c r="K210" s="15" t="n">
        <v>13</v>
      </c>
      <c r="L210" s="15" t="n">
        <v>1.3</v>
      </c>
      <c r="M210" s="16" t="n">
        <v>28</v>
      </c>
      <c r="N210" s="16" t="n">
        <v>47</v>
      </c>
      <c r="O210" s="16" t="n">
        <v>11</v>
      </c>
      <c r="P210" s="16" t="n">
        <v>1</v>
      </c>
    </row>
    <row r="211" customFormat="false" ht="24" hidden="false" customHeight="true" outlineLevel="0" collapsed="false">
      <c r="A211" s="16" t="n">
        <v>634</v>
      </c>
      <c r="B211" s="14" t="s">
        <v>111</v>
      </c>
      <c r="C211" s="14"/>
      <c r="D211" s="15" t="s">
        <v>33</v>
      </c>
      <c r="E211" s="15" t="n">
        <v>0</v>
      </c>
      <c r="F211" s="15" t="n">
        <v>0.1</v>
      </c>
      <c r="G211" s="16" t="n">
        <v>33</v>
      </c>
      <c r="H211" s="16" t="n">
        <v>138</v>
      </c>
      <c r="I211" s="15" t="n">
        <v>0</v>
      </c>
      <c r="J211" s="16" t="n">
        <v>16</v>
      </c>
      <c r="K211" s="15" t="n">
        <v>0</v>
      </c>
      <c r="L211" s="15" t="n">
        <v>0.1</v>
      </c>
      <c r="M211" s="16" t="n">
        <v>14</v>
      </c>
      <c r="N211" s="16" t="n">
        <v>6</v>
      </c>
      <c r="O211" s="16" t="n">
        <v>7</v>
      </c>
      <c r="P211" s="16" t="n">
        <v>0</v>
      </c>
    </row>
    <row r="212" customFormat="false" ht="11.25" hidden="false" customHeight="true" outlineLevel="0" collapsed="false">
      <c r="A212" s="16"/>
      <c r="B212" s="14" t="s">
        <v>43</v>
      </c>
      <c r="C212" s="14"/>
      <c r="D212" s="16" t="n">
        <v>30</v>
      </c>
      <c r="E212" s="16" t="n">
        <v>2</v>
      </c>
      <c r="F212" s="15" t="n">
        <v>0.3</v>
      </c>
      <c r="G212" s="16" t="n">
        <v>15</v>
      </c>
      <c r="H212" s="16" t="n">
        <v>69</v>
      </c>
      <c r="I212" s="15" t="n">
        <v>0.5</v>
      </c>
      <c r="J212" s="15" t="n">
        <v>0</v>
      </c>
      <c r="K212" s="15" t="n">
        <v>0</v>
      </c>
      <c r="L212" s="15" t="n">
        <v>0.3</v>
      </c>
      <c r="M212" s="16" t="n">
        <v>6.9</v>
      </c>
      <c r="N212" s="16" t="n">
        <v>31.8</v>
      </c>
      <c r="O212" s="16" t="n">
        <v>7.5</v>
      </c>
      <c r="P212" s="15" t="n">
        <v>0.7</v>
      </c>
    </row>
    <row r="213" customFormat="false" ht="11.25" hidden="false" customHeight="true" outlineLevel="0" collapsed="false">
      <c r="A213" s="17" t="s">
        <v>44</v>
      </c>
      <c r="B213" s="17"/>
      <c r="C213" s="17"/>
      <c r="D213" s="17"/>
      <c r="E213" s="16" t="n">
        <f aca="false">SUM(E208:E212)</f>
        <v>24</v>
      </c>
      <c r="F213" s="16" t="n">
        <f aca="false">SUM(F208:F212)</f>
        <v>33.4</v>
      </c>
      <c r="G213" s="16" t="n">
        <f aca="false">SUM(G208:G212)</f>
        <v>99</v>
      </c>
      <c r="H213" s="16" t="n">
        <f aca="false">SUM(H208:H212)</f>
        <v>818</v>
      </c>
      <c r="I213" s="15" t="n">
        <f aca="false">SUM(I208:I212)</f>
        <v>0.73</v>
      </c>
      <c r="J213" s="16" t="n">
        <f aca="false">SUM(J208:J212)</f>
        <v>41</v>
      </c>
      <c r="K213" s="16" t="n">
        <f aca="false">SUM(K208:K212)</f>
        <v>39.2</v>
      </c>
      <c r="L213" s="15" t="n">
        <f aca="false">SUM(L208:L212)</f>
        <v>6.7</v>
      </c>
      <c r="M213" s="16" t="n">
        <f aca="false">SUM(M208:M212)</f>
        <v>148.9</v>
      </c>
      <c r="N213" s="16" t="n">
        <f aca="false">SUM(N208:N212)</f>
        <v>301.8</v>
      </c>
      <c r="O213" s="16" t="n">
        <f aca="false">SUM(O208:O212)</f>
        <v>75.5</v>
      </c>
      <c r="P213" s="16" t="n">
        <f aca="false">SUM(P208:P212)</f>
        <v>5.5</v>
      </c>
    </row>
    <row r="214" customFormat="false" ht="11.25" hidden="false" customHeight="true" outlineLevel="0" collapsed="false">
      <c r="A214" s="17" t="s">
        <v>45</v>
      </c>
      <c r="B214" s="17"/>
      <c r="C214" s="17"/>
      <c r="D214" s="17"/>
      <c r="E214" s="16" t="n">
        <f aca="false">E206+E213</f>
        <v>44.7</v>
      </c>
      <c r="F214" s="16" t="n">
        <f aca="false">F206+F213</f>
        <v>59.3</v>
      </c>
      <c r="G214" s="16" t="n">
        <f aca="false">G206+G213</f>
        <v>184</v>
      </c>
      <c r="H214" s="16" t="n">
        <f aca="false">H206+H213</f>
        <v>1434</v>
      </c>
      <c r="I214" s="15" t="n">
        <f aca="false">I206+I213</f>
        <v>1.14</v>
      </c>
      <c r="J214" s="16" t="n">
        <f aca="false">J206+J213</f>
        <v>65.5</v>
      </c>
      <c r="K214" s="16" t="n">
        <f aca="false">K206+K213</f>
        <v>39.2</v>
      </c>
      <c r="L214" s="15" t="n">
        <f aca="false">L206+L213</f>
        <v>8</v>
      </c>
      <c r="M214" s="16" t="n">
        <f aca="false">M206+M213</f>
        <v>221.1</v>
      </c>
      <c r="N214" s="16" t="n">
        <f aca="false">N206+N213</f>
        <v>509.6</v>
      </c>
      <c r="O214" s="16" t="n">
        <f aca="false">O206+O213</f>
        <v>132.9</v>
      </c>
      <c r="P214" s="16" t="n">
        <f aca="false">P206+P213</f>
        <v>8.9</v>
      </c>
    </row>
    <row r="215" customFormat="false" ht="11.25" hidden="false" customHeight="true" outlineLevel="0" collapsed="false"/>
    <row r="216" customFormat="false" ht="11.25" hidden="false" customHeight="true" outlineLevel="0" collapsed="false">
      <c r="B216" s="21" t="s">
        <v>112</v>
      </c>
      <c r="C216" s="0" t="s">
        <v>113</v>
      </c>
      <c r="H216" s="21" t="s">
        <v>114</v>
      </c>
      <c r="I216" s="0" t="s">
        <v>115</v>
      </c>
    </row>
    <row r="217" customFormat="false" ht="11.25" hidden="false" customHeight="true" outlineLevel="0" collapsed="false">
      <c r="G217" s="4" t="s">
        <v>116</v>
      </c>
    </row>
    <row r="221" customFormat="false" ht="30" hidden="false" customHeight="true" outlineLevel="0" collapsed="false">
      <c r="E221" s="22" t="s">
        <v>13</v>
      </c>
      <c r="F221" s="22"/>
      <c r="G221" s="22"/>
      <c r="H221" s="22" t="s">
        <v>14</v>
      </c>
      <c r="I221" s="22" t="s">
        <v>15</v>
      </c>
      <c r="J221" s="22"/>
      <c r="K221" s="22"/>
      <c r="L221" s="22"/>
      <c r="M221" s="22" t="s">
        <v>16</v>
      </c>
      <c r="N221" s="22"/>
      <c r="O221" s="22"/>
      <c r="P221" s="22"/>
    </row>
    <row r="222" customFormat="false" ht="49.5" hidden="false" customHeight="true" outlineLevel="0" collapsed="false">
      <c r="E222" s="22" t="s">
        <v>17</v>
      </c>
      <c r="F222" s="22" t="s">
        <v>18</v>
      </c>
      <c r="G222" s="22" t="s">
        <v>19</v>
      </c>
      <c r="H222" s="22"/>
      <c r="I222" s="22" t="s">
        <v>20</v>
      </c>
      <c r="J222" s="22" t="s">
        <v>21</v>
      </c>
      <c r="K222" s="22" t="s">
        <v>22</v>
      </c>
      <c r="L222" s="22" t="s">
        <v>23</v>
      </c>
      <c r="M222" s="22" t="s">
        <v>24</v>
      </c>
      <c r="N222" s="22" t="s">
        <v>25</v>
      </c>
      <c r="O222" s="22" t="s">
        <v>26</v>
      </c>
      <c r="P222" s="22" t="s">
        <v>27</v>
      </c>
    </row>
    <row r="223" customFormat="false" ht="15.75" hidden="false" customHeight="false" outlineLevel="0" collapsed="false">
      <c r="B223" s="23" t="s">
        <v>117</v>
      </c>
      <c r="D223" s="24"/>
      <c r="E223" s="25" t="n">
        <f aca="false">E12+E34+E54+E76+E98+E119+E141+E162+E184+E206</f>
        <v>225.7</v>
      </c>
      <c r="F223" s="26" t="n">
        <f aca="false">F12+F34+F54+F76+F98+F119+F141+F162+F184+F206</f>
        <v>223.2</v>
      </c>
      <c r="G223" s="26" t="n">
        <f aca="false">G12+G34+G54+G76+G98+G119+G141+G162+G184+G206</f>
        <v>858</v>
      </c>
      <c r="H223" s="26" t="n">
        <f aca="false">H12+H34+H54+H76+H98+H119+H141+H162+H184+H206</f>
        <v>6598</v>
      </c>
      <c r="I223" s="26" t="n">
        <f aca="false">I12+I34+I54+I76+I98+I119+I141+I162+I184+I206</f>
        <v>2.49</v>
      </c>
      <c r="J223" s="26" t="n">
        <f aca="false">J12+J34+J54+J76+J98+J119+J141+J162+J184+J206</f>
        <v>177.3</v>
      </c>
      <c r="K223" s="26" t="n">
        <f aca="false">K12+K34+K54+K76+K98+K119+K141+K162+K184+K206</f>
        <v>246.6</v>
      </c>
      <c r="L223" s="26" t="n">
        <f aca="false">L12+L34+L54+L76+L98+L119+L141+L162+L184+L206</f>
        <v>32.8</v>
      </c>
      <c r="M223" s="26" t="n">
        <f aca="false">M12+M34+M54+M76+M98+M119+M141+M162+M184+M206</f>
        <v>1924.8</v>
      </c>
      <c r="N223" s="26" t="n">
        <f aca="false">N12+N34+N54+N76+N98+N119+N141+N162+N184+N206</f>
        <v>3192.6</v>
      </c>
      <c r="O223" s="26" t="n">
        <f aca="false">O12+O34+O54+O76+O98+O119+O141+O162+O184+O206</f>
        <v>777</v>
      </c>
      <c r="P223" s="26" t="n">
        <f aca="false">P12+P34+P54+P76+P98+P119+P141+P162+P184+P206</f>
        <v>54.1</v>
      </c>
    </row>
    <row r="224" customFormat="false" ht="15.75" hidden="false" customHeight="false" outlineLevel="0" collapsed="false">
      <c r="B224" s="23" t="s">
        <v>118</v>
      </c>
      <c r="E224" s="25" t="n">
        <f aca="false">E20+E41+E61+E83+E105+E126+E148+E169+E191+E213</f>
        <v>262.8</v>
      </c>
      <c r="F224" s="26" t="n">
        <f aca="false">F20+F41+F61+F83+F105+F126+F148+F169+F191+F213</f>
        <v>293.2</v>
      </c>
      <c r="G224" s="26" t="n">
        <f aca="false">G20+G41+G61+G83+G105+G126+G148+G169+G191+G213</f>
        <v>962.6</v>
      </c>
      <c r="H224" s="26" t="n">
        <f aca="false">H20+H41+H61+H83+H105+H126+H148+H169+H191+H213</f>
        <v>7522</v>
      </c>
      <c r="I224" s="26" t="n">
        <f aca="false">I20+I41+I61+I83+I105+I126+I148+I169+I191+I213</f>
        <v>7.27</v>
      </c>
      <c r="J224" s="26" t="n">
        <f aca="false">J20+J41+J61+J83+J105+J126+J148+J169+J191+J213</f>
        <v>329.4</v>
      </c>
      <c r="K224" s="26" t="n">
        <f aca="false">K20+K41+K61+K83+K105+K126+K148+K169+K191+K213</f>
        <v>199.02</v>
      </c>
      <c r="L224" s="26" t="n">
        <f aca="false">L20+L41+L61+L83+L105+L126+L148+L169+L191+L213</f>
        <v>59.07</v>
      </c>
      <c r="M224" s="26" t="n">
        <f aca="false">M20+M41+M61+M83+M105+M126+M148+M169+M191+M213</f>
        <v>1261</v>
      </c>
      <c r="N224" s="26" t="n">
        <f aca="false">N20+N41+N61+N83+N105+N126+N148+N169+N191+N213</f>
        <v>3137.1</v>
      </c>
      <c r="O224" s="26" t="n">
        <f aca="false">O20+O41+O61+O83+O105+O126+O148+O169+O191+O213</f>
        <v>828.8</v>
      </c>
      <c r="P224" s="26" t="n">
        <f aca="false">P20+P41+P61+P83+P105+P126+P148+P169+P191+P213</f>
        <v>57.2</v>
      </c>
    </row>
    <row r="225" customFormat="false" ht="15.75" hidden="false" customHeight="false" outlineLevel="0" collapsed="false">
      <c r="B225" s="23" t="s">
        <v>119</v>
      </c>
      <c r="E225" s="25" t="n">
        <f aca="false">SUM(E223:E224)</f>
        <v>488.5</v>
      </c>
      <c r="F225" s="26" t="n">
        <f aca="false">SUM(F223:F224)</f>
        <v>516.4</v>
      </c>
      <c r="G225" s="26" t="n">
        <f aca="false">SUM(G223:G224)</f>
        <v>1820.6</v>
      </c>
      <c r="H225" s="26" t="n">
        <f aca="false">SUM(H223:H224)</f>
        <v>14120</v>
      </c>
      <c r="I225" s="26" t="n">
        <f aca="false">SUM(I223:I224)</f>
        <v>9.76</v>
      </c>
      <c r="J225" s="26" t="n">
        <f aca="false">SUM(J223:J224)</f>
        <v>506.7</v>
      </c>
      <c r="K225" s="26" t="n">
        <f aca="false">SUM(K223:K224)</f>
        <v>445.62</v>
      </c>
      <c r="L225" s="26" t="n">
        <f aca="false">SUM(L223:L224)</f>
        <v>91.87</v>
      </c>
      <c r="M225" s="26" t="n">
        <f aca="false">SUM(M223:M224)</f>
        <v>3185.8</v>
      </c>
      <c r="N225" s="26" t="n">
        <f aca="false">SUM(N223:N224)</f>
        <v>6329.7</v>
      </c>
      <c r="O225" s="26" t="n">
        <f aca="false">SUM(O223:O224)</f>
        <v>1605.8</v>
      </c>
      <c r="P225" s="26" t="n">
        <f aca="false">SUM(P223:P224)</f>
        <v>111.3</v>
      </c>
    </row>
    <row r="226" customFormat="false" ht="15.75" hidden="false" customHeight="false" outlineLevel="0" collapsed="false">
      <c r="B226" s="23" t="s">
        <v>120</v>
      </c>
      <c r="E226" s="26" t="n">
        <f aca="false">E225/10</f>
        <v>48.85</v>
      </c>
      <c r="F226" s="26" t="n">
        <f aca="false">F225/10</f>
        <v>51.64</v>
      </c>
      <c r="G226" s="26" t="n">
        <f aca="false">G225/10</f>
        <v>182.06</v>
      </c>
      <c r="H226" s="26" t="n">
        <f aca="false">H225/10</f>
        <v>1412</v>
      </c>
      <c r="I226" s="26" t="n">
        <f aca="false">I225/10</f>
        <v>0.976</v>
      </c>
      <c r="J226" s="26" t="n">
        <f aca="false">J225/10</f>
        <v>50.67</v>
      </c>
      <c r="K226" s="26" t="n">
        <f aca="false">K225/10</f>
        <v>44.562</v>
      </c>
      <c r="L226" s="26" t="n">
        <f aca="false">L225/10</f>
        <v>9.187</v>
      </c>
      <c r="M226" s="26" t="n">
        <f aca="false">M225/10</f>
        <v>318.58</v>
      </c>
      <c r="N226" s="26" t="n">
        <f aca="false">N225/10</f>
        <v>632.97</v>
      </c>
      <c r="O226" s="26" t="n">
        <f aca="false">O225/10</f>
        <v>160.58</v>
      </c>
      <c r="P226" s="26" t="n">
        <f aca="false">P225/10</f>
        <v>11.13</v>
      </c>
    </row>
  </sheetData>
  <mergeCells count="298">
    <mergeCell ref="K1:P1"/>
    <mergeCell ref="A2:P2"/>
    <mergeCell ref="F3:H3"/>
    <mergeCell ref="J3:K3"/>
    <mergeCell ref="D4:E4"/>
    <mergeCell ref="J4:K4"/>
    <mergeCell ref="L4:P4"/>
    <mergeCell ref="A5:A6"/>
    <mergeCell ref="B5:C6"/>
    <mergeCell ref="D5:D6"/>
    <mergeCell ref="E5:G5"/>
    <mergeCell ref="H5:H6"/>
    <mergeCell ref="I5:L5"/>
    <mergeCell ref="M5:P5"/>
    <mergeCell ref="B7:C7"/>
    <mergeCell ref="A8:P8"/>
    <mergeCell ref="B9:C9"/>
    <mergeCell ref="B10:C10"/>
    <mergeCell ref="B11:C11"/>
    <mergeCell ref="A12:D12"/>
    <mergeCell ref="A13:P13"/>
    <mergeCell ref="B14:C14"/>
    <mergeCell ref="B15:C15"/>
    <mergeCell ref="B16:C16"/>
    <mergeCell ref="B17:C17"/>
    <mergeCell ref="B18:C18"/>
    <mergeCell ref="B19:C19"/>
    <mergeCell ref="A20:D20"/>
    <mergeCell ref="A21:D21"/>
    <mergeCell ref="K22:P22"/>
    <mergeCell ref="A23:P23"/>
    <mergeCell ref="F24:H24"/>
    <mergeCell ref="J24:K24"/>
    <mergeCell ref="D25:E25"/>
    <mergeCell ref="J25:K25"/>
    <mergeCell ref="L25:P25"/>
    <mergeCell ref="A26:A27"/>
    <mergeCell ref="B26:C27"/>
    <mergeCell ref="D26:D27"/>
    <mergeCell ref="E26:G26"/>
    <mergeCell ref="H26:H27"/>
    <mergeCell ref="I26:L26"/>
    <mergeCell ref="M26:P26"/>
    <mergeCell ref="B28:C28"/>
    <mergeCell ref="A29:P29"/>
    <mergeCell ref="B30:C30"/>
    <mergeCell ref="B31:C31"/>
    <mergeCell ref="B32:C32"/>
    <mergeCell ref="B33:C33"/>
    <mergeCell ref="A34:D34"/>
    <mergeCell ref="A35:P35"/>
    <mergeCell ref="B36:C36"/>
    <mergeCell ref="B37:C37"/>
    <mergeCell ref="B38:C38"/>
    <mergeCell ref="B39:C39"/>
    <mergeCell ref="B40:C40"/>
    <mergeCell ref="A41:D41"/>
    <mergeCell ref="A42:D42"/>
    <mergeCell ref="K43:P43"/>
    <mergeCell ref="A44:P44"/>
    <mergeCell ref="F45:H45"/>
    <mergeCell ref="J45:K45"/>
    <mergeCell ref="D46:E46"/>
    <mergeCell ref="J46:K46"/>
    <mergeCell ref="L46:P46"/>
    <mergeCell ref="A47:A48"/>
    <mergeCell ref="B47:C48"/>
    <mergeCell ref="D47:D48"/>
    <mergeCell ref="E47:G47"/>
    <mergeCell ref="H47:H48"/>
    <mergeCell ref="I47:L47"/>
    <mergeCell ref="M47:P47"/>
    <mergeCell ref="B49:C49"/>
    <mergeCell ref="A50:P50"/>
    <mergeCell ref="B51:C51"/>
    <mergeCell ref="B52:C52"/>
    <mergeCell ref="B53:C53"/>
    <mergeCell ref="A54:D54"/>
    <mergeCell ref="A55:P55"/>
    <mergeCell ref="B56:C56"/>
    <mergeCell ref="B57:C57"/>
    <mergeCell ref="B58:C58"/>
    <mergeCell ref="B59:C59"/>
    <mergeCell ref="B60:C60"/>
    <mergeCell ref="A61:D61"/>
    <mergeCell ref="A62:D62"/>
    <mergeCell ref="K63:P63"/>
    <mergeCell ref="A64:P64"/>
    <mergeCell ref="F65:H65"/>
    <mergeCell ref="J65:K65"/>
    <mergeCell ref="D66:E66"/>
    <mergeCell ref="J66:K66"/>
    <mergeCell ref="L66:P66"/>
    <mergeCell ref="A67:A68"/>
    <mergeCell ref="B67:C68"/>
    <mergeCell ref="D67:D68"/>
    <mergeCell ref="E67:G67"/>
    <mergeCell ref="H67:H68"/>
    <mergeCell ref="I67:L67"/>
    <mergeCell ref="M67:P67"/>
    <mergeCell ref="B69:C69"/>
    <mergeCell ref="A70:P70"/>
    <mergeCell ref="B71:C71"/>
    <mergeCell ref="B72:C72"/>
    <mergeCell ref="B73:C73"/>
    <mergeCell ref="B74:C74"/>
    <mergeCell ref="B75:C75"/>
    <mergeCell ref="A76:D76"/>
    <mergeCell ref="A77:P77"/>
    <mergeCell ref="B78:C78"/>
    <mergeCell ref="B79:C79"/>
    <mergeCell ref="B80:C80"/>
    <mergeCell ref="B81:C81"/>
    <mergeCell ref="B82:C82"/>
    <mergeCell ref="A83:D83"/>
    <mergeCell ref="A84:D84"/>
    <mergeCell ref="K85:P85"/>
    <mergeCell ref="A86:P86"/>
    <mergeCell ref="F87:H87"/>
    <mergeCell ref="J87:K87"/>
    <mergeCell ref="D88:E88"/>
    <mergeCell ref="J88:K88"/>
    <mergeCell ref="L88:P88"/>
    <mergeCell ref="A89:A90"/>
    <mergeCell ref="B89:C90"/>
    <mergeCell ref="D89:D90"/>
    <mergeCell ref="E89:G89"/>
    <mergeCell ref="H89:H90"/>
    <mergeCell ref="I89:L89"/>
    <mergeCell ref="M89:P89"/>
    <mergeCell ref="B91:C91"/>
    <mergeCell ref="A92:P92"/>
    <mergeCell ref="B93:C93"/>
    <mergeCell ref="B94:C94"/>
    <mergeCell ref="B95:C95"/>
    <mergeCell ref="B96:C96"/>
    <mergeCell ref="B97:C97"/>
    <mergeCell ref="A98:D98"/>
    <mergeCell ref="A99:P99"/>
    <mergeCell ref="B100:C100"/>
    <mergeCell ref="B101:C101"/>
    <mergeCell ref="B102:C102"/>
    <mergeCell ref="B103:C103"/>
    <mergeCell ref="B104:C104"/>
    <mergeCell ref="A105:D105"/>
    <mergeCell ref="A106:D106"/>
    <mergeCell ref="K107:P107"/>
    <mergeCell ref="A108:P108"/>
    <mergeCell ref="F109:H109"/>
    <mergeCell ref="J109:K109"/>
    <mergeCell ref="D110:E110"/>
    <mergeCell ref="J110:K110"/>
    <mergeCell ref="L110:P110"/>
    <mergeCell ref="A111:A112"/>
    <mergeCell ref="B111:C112"/>
    <mergeCell ref="D111:D112"/>
    <mergeCell ref="E111:G111"/>
    <mergeCell ref="H111:H112"/>
    <mergeCell ref="I111:L111"/>
    <mergeCell ref="M111:P111"/>
    <mergeCell ref="B113:C113"/>
    <mergeCell ref="A114:P114"/>
    <mergeCell ref="B115:C115"/>
    <mergeCell ref="B116:C116"/>
    <mergeCell ref="B117:C117"/>
    <mergeCell ref="B118:C118"/>
    <mergeCell ref="A119:D119"/>
    <mergeCell ref="A120:P120"/>
    <mergeCell ref="B121:C121"/>
    <mergeCell ref="B122:C122"/>
    <mergeCell ref="B123:C123"/>
    <mergeCell ref="B124:C124"/>
    <mergeCell ref="B125:C125"/>
    <mergeCell ref="A126:D126"/>
    <mergeCell ref="A127:D127"/>
    <mergeCell ref="K128:P128"/>
    <mergeCell ref="A129:P129"/>
    <mergeCell ref="F130:H130"/>
    <mergeCell ref="J130:K130"/>
    <mergeCell ref="D131:E131"/>
    <mergeCell ref="J131:K131"/>
    <mergeCell ref="L131:P131"/>
    <mergeCell ref="A132:A133"/>
    <mergeCell ref="B132:C133"/>
    <mergeCell ref="D132:D133"/>
    <mergeCell ref="E132:G132"/>
    <mergeCell ref="H132:H133"/>
    <mergeCell ref="I132:L132"/>
    <mergeCell ref="M132:P132"/>
    <mergeCell ref="B134:C134"/>
    <mergeCell ref="A135:P135"/>
    <mergeCell ref="B136:C136"/>
    <mergeCell ref="B137:C137"/>
    <mergeCell ref="B138:C138"/>
    <mergeCell ref="B139:C139"/>
    <mergeCell ref="B140:C140"/>
    <mergeCell ref="A141:D141"/>
    <mergeCell ref="A142:P142"/>
    <mergeCell ref="B143:C143"/>
    <mergeCell ref="B144:C144"/>
    <mergeCell ref="B145:C145"/>
    <mergeCell ref="B146:C146"/>
    <mergeCell ref="B147:C147"/>
    <mergeCell ref="A148:D148"/>
    <mergeCell ref="A149:D149"/>
    <mergeCell ref="K150:P150"/>
    <mergeCell ref="A151:P151"/>
    <mergeCell ref="F152:H152"/>
    <mergeCell ref="J152:K152"/>
    <mergeCell ref="D153:E153"/>
    <mergeCell ref="J153:K153"/>
    <mergeCell ref="L153:P153"/>
    <mergeCell ref="A154:A155"/>
    <mergeCell ref="B154:C155"/>
    <mergeCell ref="D154:D155"/>
    <mergeCell ref="E154:G154"/>
    <mergeCell ref="H154:H155"/>
    <mergeCell ref="I154:L154"/>
    <mergeCell ref="M154:P154"/>
    <mergeCell ref="B156:C156"/>
    <mergeCell ref="A157:P157"/>
    <mergeCell ref="B158:C158"/>
    <mergeCell ref="B159:C159"/>
    <mergeCell ref="B160:C160"/>
    <mergeCell ref="B161:C161"/>
    <mergeCell ref="A162:D162"/>
    <mergeCell ref="A163:P163"/>
    <mergeCell ref="B164:C164"/>
    <mergeCell ref="B165:C165"/>
    <mergeCell ref="B166:C166"/>
    <mergeCell ref="B167:C167"/>
    <mergeCell ref="B168:C168"/>
    <mergeCell ref="A169:D169"/>
    <mergeCell ref="A170:D170"/>
    <mergeCell ref="K171:P171"/>
    <mergeCell ref="A172:P172"/>
    <mergeCell ref="F173:H173"/>
    <mergeCell ref="J173:K173"/>
    <mergeCell ref="D174:E174"/>
    <mergeCell ref="J174:K174"/>
    <mergeCell ref="L174:P174"/>
    <mergeCell ref="A175:A176"/>
    <mergeCell ref="B175:C176"/>
    <mergeCell ref="D175:D176"/>
    <mergeCell ref="E175:G175"/>
    <mergeCell ref="H175:H176"/>
    <mergeCell ref="I175:L175"/>
    <mergeCell ref="M175:P175"/>
    <mergeCell ref="B177:C177"/>
    <mergeCell ref="A178:P178"/>
    <mergeCell ref="B179:C179"/>
    <mergeCell ref="B180:C180"/>
    <mergeCell ref="B181:C181"/>
    <mergeCell ref="B182:C182"/>
    <mergeCell ref="B183:C183"/>
    <mergeCell ref="A184:D184"/>
    <mergeCell ref="A185:P185"/>
    <mergeCell ref="B186:C186"/>
    <mergeCell ref="B187:C187"/>
    <mergeCell ref="B188:C188"/>
    <mergeCell ref="B189:C189"/>
    <mergeCell ref="B190:C190"/>
    <mergeCell ref="A191:D191"/>
    <mergeCell ref="A192:D192"/>
    <mergeCell ref="K193:P193"/>
    <mergeCell ref="A194:P194"/>
    <mergeCell ref="F195:H195"/>
    <mergeCell ref="J195:K195"/>
    <mergeCell ref="D196:E196"/>
    <mergeCell ref="J196:K196"/>
    <mergeCell ref="L196:P196"/>
    <mergeCell ref="A197:A198"/>
    <mergeCell ref="B197:C198"/>
    <mergeCell ref="D197:D198"/>
    <mergeCell ref="E197:G197"/>
    <mergeCell ref="H197:H198"/>
    <mergeCell ref="I197:L197"/>
    <mergeCell ref="M197:P197"/>
    <mergeCell ref="B199:C199"/>
    <mergeCell ref="A200:P200"/>
    <mergeCell ref="B201:C201"/>
    <mergeCell ref="B202:C202"/>
    <mergeCell ref="B203:C203"/>
    <mergeCell ref="B204:C204"/>
    <mergeCell ref="B205:C205"/>
    <mergeCell ref="A206:D206"/>
    <mergeCell ref="A207:P207"/>
    <mergeCell ref="B208:C208"/>
    <mergeCell ref="B209:C209"/>
    <mergeCell ref="B210:C210"/>
    <mergeCell ref="B211:C211"/>
    <mergeCell ref="B212:C212"/>
    <mergeCell ref="A213:D213"/>
    <mergeCell ref="A214:D214"/>
    <mergeCell ref="E221:G221"/>
    <mergeCell ref="H221:H222"/>
    <mergeCell ref="I221:L221"/>
    <mergeCell ref="M221:P221"/>
  </mergeCells>
  <printOptions headings="false" gridLines="false" gridLinesSet="true" horizontalCentered="false" verticalCentered="false"/>
  <pageMargins left="0.82708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7" man="true" max="16383" min="0"/>
    <brk id="17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07:45Z</dcterms:created>
  <dc:creator>Admin</dc:creator>
  <dc:description/>
  <dc:language>en-US</dc:language>
  <cp:lastModifiedBy>Admin</cp:lastModifiedBy>
  <cp:lastPrinted>2023-01-24T12:42:57Z</cp:lastPrinted>
  <dcterms:modified xsi:type="dcterms:W3CDTF">2023-02-03T08:56:19Z</dcterms:modified>
  <cp:revision>1</cp:revision>
  <dc:subject/>
  <dc:title/>
</cp:coreProperties>
</file>