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22">
  <si>
    <t xml:space="preserve">ИП Асрян Армен Размикович</t>
  </si>
  <si>
    <t xml:space="preserve">Приложение 2 к СанПиН 2.3/2.4 3590-20</t>
  </si>
  <si>
    <t xml:space="preserve">Примерное меню и пищевая ценность приготовляемых блюд</t>
  </si>
  <si>
    <t xml:space="preserve">Рацион: МЕНЮ 2023 год старшая ВГ</t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дети 12-18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лины с джемом или оладьи со сгущ молоком</t>
  </si>
  <si>
    <t xml:space="preserve">170/50</t>
  </si>
  <si>
    <t xml:space="preserve">Йогурт молочный</t>
  </si>
  <si>
    <t xml:space="preserve">Чай с сахаром </t>
  </si>
  <si>
    <t xml:space="preserve">200/10</t>
  </si>
  <si>
    <t xml:space="preserve">Итого за Завтрак</t>
  </si>
  <si>
    <t xml:space="preserve">Обед</t>
  </si>
  <si>
    <t xml:space="preserve">Суп картофельный </t>
  </si>
  <si>
    <t xml:space="preserve">Котлета из мяса птицы</t>
  </si>
  <si>
    <t xml:space="preserve">Рис отварной</t>
  </si>
  <si>
    <t xml:space="preserve">Хлеб ржаной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Жаркое по-домашнему</t>
  </si>
  <si>
    <t xml:space="preserve">Овощи св (огурец или помидор)</t>
  </si>
  <si>
    <t xml:space="preserve">Чай с сахаром и лимоном</t>
  </si>
  <si>
    <t xml:space="preserve">200/15/7</t>
  </si>
  <si>
    <t xml:space="preserve">Батон йодированный</t>
  </si>
  <si>
    <t xml:space="preserve">Суп из овощей</t>
  </si>
  <si>
    <t xml:space="preserve">Филе куриное тушеное в соусе</t>
  </si>
  <si>
    <t xml:space="preserve">70/70</t>
  </si>
  <si>
    <t xml:space="preserve">Макаронные изделия отварные</t>
  </si>
  <si>
    <t xml:space="preserve">Чай с сахаром</t>
  </si>
  <si>
    <t xml:space="preserve">Приложение 2 к СанПиН2.3/2.4 3590-20</t>
  </si>
  <si>
    <t xml:space="preserve">Примерное меню и пищевая ценность приготовляемых блюд (лист 3)</t>
  </si>
  <si>
    <t xml:space="preserve">среда</t>
  </si>
  <si>
    <t xml:space="preserve">Запеканка творожная с молочным соусом</t>
  </si>
  <si>
    <t xml:space="preserve">200/50</t>
  </si>
  <si>
    <t xml:space="preserve">Суп вермишелевый с курицей</t>
  </si>
  <si>
    <t xml:space="preserve">250/10</t>
  </si>
  <si>
    <t xml:space="preserve">ТТК</t>
  </si>
  <si>
    <t xml:space="preserve">Котлета "Школьная"</t>
  </si>
  <si>
    <t xml:space="preserve">520/534</t>
  </si>
  <si>
    <t xml:space="preserve">Сложный гарнир:картофельное пюре и капуста тушёная</t>
  </si>
  <si>
    <t xml:space="preserve">90/90</t>
  </si>
  <si>
    <t xml:space="preserve">Компот из кураги </t>
  </si>
  <si>
    <t xml:space="preserve">Примерное меню и пищевая ценность приготовляемых блюд (лист 4)</t>
  </si>
  <si>
    <t xml:space="preserve">четверг</t>
  </si>
  <si>
    <t xml:space="preserve">Фрукт свежий (яблоко или ман)</t>
  </si>
  <si>
    <t xml:space="preserve">Щи из свежей капусты с картофелем и тушёнкой</t>
  </si>
  <si>
    <t xml:space="preserve">250/7</t>
  </si>
  <si>
    <t xml:space="preserve">Тефтели мясные с соусом</t>
  </si>
  <si>
    <t xml:space="preserve">90/80</t>
  </si>
  <si>
    <t xml:space="preserve">Картофельное пюре</t>
  </si>
  <si>
    <t xml:space="preserve">Примерное меню и пищевая ценность приготовляемых блюд (лист 5)</t>
  </si>
  <si>
    <t xml:space="preserve">пятница</t>
  </si>
  <si>
    <t xml:space="preserve">Котлета рыбная</t>
  </si>
  <si>
    <t xml:space="preserve">180/10</t>
  </si>
  <si>
    <t xml:space="preserve">Суп картофельный с горохом</t>
  </si>
  <si>
    <t xml:space="preserve">Филе индейки тушёное в соусе</t>
  </si>
  <si>
    <t xml:space="preserve">Компот из сухофруктов</t>
  </si>
  <si>
    <t xml:space="preserve">Примерное меню и пищевая ценность приготовляемых блюд (лист 6)</t>
  </si>
  <si>
    <t xml:space="preserve">суббота</t>
  </si>
  <si>
    <t xml:space="preserve">Омлет из яиц</t>
  </si>
  <si>
    <t xml:space="preserve">Бутерброд с сыром</t>
  </si>
  <si>
    <t xml:space="preserve"> 50/50</t>
  </si>
  <si>
    <t xml:space="preserve">Суп картофельный с рыбой</t>
  </si>
  <si>
    <t xml:space="preserve">250/15</t>
  </si>
  <si>
    <t xml:space="preserve">Печень говяжья по-строгановски</t>
  </si>
  <si>
    <t xml:space="preserve">Макароннные изделия отварные</t>
  </si>
  <si>
    <t xml:space="preserve">Компот из свежих ягод </t>
  </si>
  <si>
    <t xml:space="preserve">Примерное меню и пищевая ценность приготовляемых блюд (лист 7)</t>
  </si>
  <si>
    <t xml:space="preserve">Каша рисовая молочная с маслом сливочным</t>
  </si>
  <si>
    <t xml:space="preserve">35/35</t>
  </si>
  <si>
    <t xml:space="preserve">Чай с сахарм</t>
  </si>
  <si>
    <t xml:space="preserve">Фрукт (яблоко или мандарин)</t>
  </si>
  <si>
    <t xml:space="preserve">Котлета из мяса индейки</t>
  </si>
  <si>
    <t xml:space="preserve">Примерное меню и пищевая ценность приготовляемых блюд (лист 8)</t>
  </si>
  <si>
    <t xml:space="preserve">Чай с сахаром и лимоном </t>
  </si>
  <si>
    <t xml:space="preserve">200/15/4</t>
  </si>
  <si>
    <t xml:space="preserve">Фрукт свежий (яблоко или мандар)</t>
  </si>
  <si>
    <t xml:space="preserve">Примерное меню и пищевая ценность приготовляемых блюд (лист 9)</t>
  </si>
  <si>
    <t xml:space="preserve">Гуляш из мяса птиц</t>
  </si>
  <si>
    <t xml:space="preserve">Каша гречневая рассыпчатая</t>
  </si>
  <si>
    <t xml:space="preserve">Щи из свежей капусты с картофелем </t>
  </si>
  <si>
    <t xml:space="preserve">Примерное меню и пищевая ценность приготовляемых блюд (лист 10)</t>
  </si>
  <si>
    <t xml:space="preserve">Шницель мясной</t>
  </si>
  <si>
    <t xml:space="preserve">Сок фруктовый 0,200</t>
  </si>
  <si>
    <t xml:space="preserve">Суп картофельный</t>
  </si>
  <si>
    <t xml:space="preserve">Примерное меню и пищевая ценность приготовляемых блюд (лист 11)</t>
  </si>
  <si>
    <t xml:space="preserve">80/70</t>
  </si>
  <si>
    <t xml:space="preserve">Борщ с капустой и картофелем</t>
  </si>
  <si>
    <t xml:space="preserve">Примерное меню и пищевая ценность приготовляемых блюд (лист 12)</t>
  </si>
  <si>
    <t xml:space="preserve">Плов с мясом</t>
  </si>
  <si>
    <t xml:space="preserve">Чай с сахаром и  лимоном </t>
  </si>
  <si>
    <t xml:space="preserve">Капуста тушеная</t>
  </si>
  <si>
    <t xml:space="preserve">Составил</t>
  </si>
  <si>
    <t xml:space="preserve">__________________ Администратор</t>
  </si>
  <si>
    <t xml:space="preserve">Утвердил</t>
  </si>
  <si>
    <t xml:space="preserve">__________________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225" activeCellId="0" sqref="A225:P22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7" min="5" style="0" width="5.65"/>
    <col collapsed="false" customWidth="true" hidden="false" outlineLevel="0" max="8" min="8" style="0" width="10.16"/>
    <col collapsed="false" customWidth="true" hidden="false" outlineLevel="0" max="16" min="9" style="0" width="5.65"/>
  </cols>
  <sheetData>
    <row r="1" customFormat="false" ht="11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  <c r="J3" s="7" t="s">
        <v>6</v>
      </c>
      <c r="K3" s="7"/>
    </row>
    <row r="4" customFormat="false" ht="11.25" hidden="false" customHeight="true" outlineLevel="0" collapsed="false">
      <c r="D4" s="7" t="s">
        <v>7</v>
      </c>
      <c r="E4" s="7"/>
      <c r="F4" s="8" t="n">
        <v>1</v>
      </c>
      <c r="J4" s="7" t="s">
        <v>8</v>
      </c>
      <c r="K4" s="7"/>
      <c r="L4" s="9" t="s">
        <v>9</v>
      </c>
      <c r="M4" s="9"/>
      <c r="N4" s="9"/>
      <c r="O4" s="9"/>
      <c r="P4" s="9"/>
    </row>
    <row r="5" customFormat="false" ht="21.75" hidden="false" customHeight="true" outlineLevel="0" collapsed="false">
      <c r="A5" s="10" t="s">
        <v>10</v>
      </c>
      <c r="B5" s="10" t="s">
        <v>11</v>
      </c>
      <c r="C5" s="10"/>
      <c r="D5" s="10" t="s">
        <v>12</v>
      </c>
      <c r="E5" s="10" t="s">
        <v>13</v>
      </c>
      <c r="F5" s="10"/>
      <c r="G5" s="10"/>
      <c r="H5" s="10" t="s">
        <v>14</v>
      </c>
      <c r="I5" s="10" t="s">
        <v>15</v>
      </c>
      <c r="J5" s="10"/>
      <c r="K5" s="10"/>
      <c r="L5" s="10"/>
      <c r="M5" s="10" t="s">
        <v>16</v>
      </c>
      <c r="N5" s="10"/>
      <c r="O5" s="10"/>
      <c r="P5" s="10"/>
    </row>
    <row r="6" customFormat="false" ht="21" hidden="false" customHeight="true" outlineLevel="0" collapsed="false">
      <c r="A6" s="10"/>
      <c r="B6" s="10"/>
      <c r="C6" s="10"/>
      <c r="D6" s="10"/>
      <c r="E6" s="10" t="s">
        <v>17</v>
      </c>
      <c r="F6" s="10" t="s">
        <v>18</v>
      </c>
      <c r="G6" s="10" t="s">
        <v>19</v>
      </c>
      <c r="H6" s="10"/>
      <c r="I6" s="10" t="s">
        <v>20</v>
      </c>
      <c r="J6" s="10" t="s">
        <v>21</v>
      </c>
      <c r="K6" s="10" t="s">
        <v>22</v>
      </c>
      <c r="L6" s="10" t="s">
        <v>23</v>
      </c>
      <c r="M6" s="10" t="s">
        <v>24</v>
      </c>
      <c r="N6" s="10" t="s">
        <v>25</v>
      </c>
      <c r="O6" s="10" t="s">
        <v>26</v>
      </c>
      <c r="P6" s="10" t="s">
        <v>27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</row>
    <row r="8" customFormat="false" ht="11.25" hidden="false" customHeight="true" outlineLevel="0" collapsed="false">
      <c r="A8" s="12" t="s">
        <v>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3" t="n">
        <v>733</v>
      </c>
      <c r="B9" s="14" t="s">
        <v>29</v>
      </c>
      <c r="C9" s="14"/>
      <c r="D9" s="15" t="s">
        <v>30</v>
      </c>
      <c r="E9" s="16" t="n">
        <v>12</v>
      </c>
      <c r="F9" s="16" t="n">
        <v>14</v>
      </c>
      <c r="G9" s="16" t="n">
        <v>78</v>
      </c>
      <c r="H9" s="16" t="n">
        <v>496</v>
      </c>
      <c r="I9" s="15" t="n">
        <v>0.32</v>
      </c>
      <c r="J9" s="15" t="n">
        <v>1.2</v>
      </c>
      <c r="K9" s="15" t="n">
        <v>51</v>
      </c>
      <c r="L9" s="15" t="n">
        <v>6.3</v>
      </c>
      <c r="M9" s="16" t="n">
        <v>318</v>
      </c>
      <c r="N9" s="16" t="n">
        <v>335</v>
      </c>
      <c r="O9" s="16" t="n">
        <v>79</v>
      </c>
      <c r="P9" s="16" t="n">
        <v>2</v>
      </c>
    </row>
    <row r="10" customFormat="false" ht="11.25" hidden="false" customHeight="true" outlineLevel="0" collapsed="false">
      <c r="A10" s="13"/>
      <c r="B10" s="14" t="s">
        <v>31</v>
      </c>
      <c r="C10" s="14"/>
      <c r="D10" s="15" t="n">
        <v>100</v>
      </c>
      <c r="E10" s="16" t="n">
        <v>3</v>
      </c>
      <c r="F10" s="16" t="n">
        <v>3</v>
      </c>
      <c r="G10" s="16" t="n">
        <v>17</v>
      </c>
      <c r="H10" s="16" t="n">
        <v>113</v>
      </c>
      <c r="I10" s="15" t="n">
        <v>0.04</v>
      </c>
      <c r="J10" s="15" t="n">
        <v>0.8</v>
      </c>
      <c r="K10" s="15" t="n">
        <v>25</v>
      </c>
      <c r="L10" s="15" t="n">
        <v>0</v>
      </c>
      <c r="M10" s="16" t="n">
        <v>149</v>
      </c>
      <c r="N10" s="16" t="n">
        <v>113</v>
      </c>
      <c r="O10" s="16" t="n">
        <v>18</v>
      </c>
      <c r="P10" s="16" t="n">
        <v>0</v>
      </c>
    </row>
    <row r="11" customFormat="false" ht="11.25" hidden="false" customHeight="true" outlineLevel="0" collapsed="false">
      <c r="A11" s="15" t="n">
        <v>685</v>
      </c>
      <c r="B11" s="14" t="s">
        <v>32</v>
      </c>
      <c r="C11" s="14"/>
      <c r="D11" s="15" t="s">
        <v>33</v>
      </c>
      <c r="E11" s="15" t="n">
        <v>0.2</v>
      </c>
      <c r="F11" s="15" t="n">
        <v>0.1</v>
      </c>
      <c r="G11" s="16" t="n">
        <v>15</v>
      </c>
      <c r="H11" s="16" t="n">
        <v>60</v>
      </c>
      <c r="I11" s="15" t="n">
        <v>0</v>
      </c>
      <c r="J11" s="16" t="n">
        <v>0</v>
      </c>
      <c r="K11" s="15" t="n">
        <v>0</v>
      </c>
      <c r="L11" s="15" t="n">
        <v>0</v>
      </c>
      <c r="M11" s="16" t="n">
        <v>5</v>
      </c>
      <c r="N11" s="16" t="n">
        <v>8</v>
      </c>
      <c r="O11" s="16" t="n">
        <v>4</v>
      </c>
      <c r="P11" s="16" t="n">
        <v>1</v>
      </c>
    </row>
    <row r="12" customFormat="false" ht="11.25" hidden="false" customHeight="true" outlineLevel="0" collapsed="false">
      <c r="A12" s="17" t="s">
        <v>34</v>
      </c>
      <c r="B12" s="17"/>
      <c r="C12" s="17"/>
      <c r="D12" s="17"/>
      <c r="E12" s="16" t="n">
        <f aca="false">SUM(E9:E11)</f>
        <v>15.2</v>
      </c>
      <c r="F12" s="16" t="n">
        <f aca="false">SUM(F9:F11)</f>
        <v>17.1</v>
      </c>
      <c r="G12" s="16" t="n">
        <f aca="false">SUM(G9:G11)</f>
        <v>110</v>
      </c>
      <c r="H12" s="16" t="n">
        <f aca="false">SUM(H9:H11)</f>
        <v>669</v>
      </c>
      <c r="I12" s="15" t="n">
        <f aca="false">SUM(I9:I11)</f>
        <v>0.36</v>
      </c>
      <c r="J12" s="16" t="n">
        <f aca="false">SUM(J9:J11)</f>
        <v>2</v>
      </c>
      <c r="K12" s="15" t="n">
        <f aca="false">SUM(K9:K11)</f>
        <v>76</v>
      </c>
      <c r="L12" s="15" t="n">
        <f aca="false">SUM(L9:L11)</f>
        <v>6.3</v>
      </c>
      <c r="M12" s="16" t="n">
        <f aca="false">SUM(M9:M11)</f>
        <v>472</v>
      </c>
      <c r="N12" s="16" t="n">
        <f aca="false">SUM(N9:N11)</f>
        <v>456</v>
      </c>
      <c r="O12" s="16" t="n">
        <f aca="false">SUM(O9:O11)</f>
        <v>101</v>
      </c>
      <c r="P12" s="16" t="n">
        <f aca="false">SUM(P9:P11)</f>
        <v>3</v>
      </c>
    </row>
    <row r="13" customFormat="false" ht="11.25" hidden="false" customHeight="true" outlineLevel="0" collapsed="false">
      <c r="A13" s="12" t="s">
        <v>3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1.25" hidden="false" customHeight="true" outlineLevel="0" collapsed="false">
      <c r="A14" s="13" t="n">
        <v>133</v>
      </c>
      <c r="B14" s="14" t="s">
        <v>36</v>
      </c>
      <c r="C14" s="14"/>
      <c r="D14" s="16" t="n">
        <v>250</v>
      </c>
      <c r="E14" s="16" t="n">
        <v>6</v>
      </c>
      <c r="F14" s="16" t="n">
        <v>6</v>
      </c>
      <c r="G14" s="16" t="n">
        <v>20</v>
      </c>
      <c r="H14" s="16" t="n">
        <v>104</v>
      </c>
      <c r="I14" s="15" t="n">
        <v>0.25</v>
      </c>
      <c r="J14" s="16" t="n">
        <v>5</v>
      </c>
      <c r="K14" s="16" t="n">
        <v>0</v>
      </c>
      <c r="L14" s="15" t="n">
        <v>2.8</v>
      </c>
      <c r="M14" s="16" t="n">
        <v>40</v>
      </c>
      <c r="N14" s="16" t="n">
        <v>78</v>
      </c>
      <c r="O14" s="16" t="n">
        <v>33</v>
      </c>
      <c r="P14" s="16" t="n">
        <v>2</v>
      </c>
    </row>
    <row r="15" customFormat="false" ht="11.25" hidden="false" customHeight="true" outlineLevel="0" collapsed="false">
      <c r="A15" s="13" t="n">
        <v>498</v>
      </c>
      <c r="B15" s="14" t="s">
        <v>37</v>
      </c>
      <c r="C15" s="14"/>
      <c r="D15" s="16" t="n">
        <v>100</v>
      </c>
      <c r="E15" s="16" t="n">
        <v>17</v>
      </c>
      <c r="F15" s="16" t="n">
        <v>18</v>
      </c>
      <c r="G15" s="16" t="n">
        <v>10</v>
      </c>
      <c r="H15" s="16" t="n">
        <v>270</v>
      </c>
      <c r="I15" s="15" t="n">
        <v>0</v>
      </c>
      <c r="J15" s="15" t="n">
        <v>0.7</v>
      </c>
      <c r="K15" s="15" t="n">
        <v>25</v>
      </c>
      <c r="L15" s="15" t="n">
        <v>0.7</v>
      </c>
      <c r="M15" s="16" t="n">
        <v>24</v>
      </c>
      <c r="N15" s="16" t="n">
        <v>153</v>
      </c>
      <c r="O15" s="16" t="n">
        <v>23</v>
      </c>
      <c r="P15" s="16" t="n">
        <v>1</v>
      </c>
    </row>
    <row r="16" customFormat="false" ht="12" hidden="false" customHeight="true" outlineLevel="0" collapsed="false">
      <c r="A16" s="13" t="n">
        <v>511</v>
      </c>
      <c r="B16" s="14" t="s">
        <v>38</v>
      </c>
      <c r="C16" s="14"/>
      <c r="D16" s="16" t="n">
        <v>180</v>
      </c>
      <c r="E16" s="16" t="n">
        <v>5</v>
      </c>
      <c r="F16" s="16" t="n">
        <v>7</v>
      </c>
      <c r="G16" s="16" t="n">
        <v>46</v>
      </c>
      <c r="H16" s="16" t="n">
        <v>274</v>
      </c>
      <c r="I16" s="15" t="n">
        <v>0.04</v>
      </c>
      <c r="J16" s="16" t="n">
        <v>0</v>
      </c>
      <c r="K16" s="15" t="n">
        <v>0</v>
      </c>
      <c r="L16" s="15" t="n">
        <v>0.4</v>
      </c>
      <c r="M16" s="16" t="n">
        <v>69</v>
      </c>
      <c r="N16" s="16" t="n">
        <v>4</v>
      </c>
      <c r="O16" s="16" t="n">
        <v>31</v>
      </c>
      <c r="P16" s="16" t="n">
        <v>1</v>
      </c>
    </row>
    <row r="17" customFormat="false" ht="13.5" hidden="false" customHeight="true" outlineLevel="0" collapsed="false">
      <c r="A17" s="16" t="n">
        <v>685</v>
      </c>
      <c r="B17" s="14" t="s">
        <v>32</v>
      </c>
      <c r="C17" s="14"/>
      <c r="D17" s="15" t="s">
        <v>33</v>
      </c>
      <c r="E17" s="15" t="n">
        <v>0.2</v>
      </c>
      <c r="F17" s="15" t="n">
        <v>0.1</v>
      </c>
      <c r="G17" s="16" t="n">
        <v>15</v>
      </c>
      <c r="H17" s="16" t="n">
        <v>60</v>
      </c>
      <c r="I17" s="15" t="n">
        <v>0</v>
      </c>
      <c r="J17" s="16" t="n">
        <v>0</v>
      </c>
      <c r="K17" s="16" t="n">
        <v>0</v>
      </c>
      <c r="L17" s="15" t="n">
        <v>0</v>
      </c>
      <c r="M17" s="16" t="n">
        <v>5</v>
      </c>
      <c r="N17" s="16" t="n">
        <v>8</v>
      </c>
      <c r="O17" s="16" t="n">
        <v>4</v>
      </c>
      <c r="P17" s="16" t="n">
        <v>1</v>
      </c>
    </row>
    <row r="18" customFormat="false" ht="11.25" hidden="false" customHeight="true" outlineLevel="0" collapsed="false">
      <c r="A18" s="13"/>
      <c r="B18" s="14" t="s">
        <v>39</v>
      </c>
      <c r="C18" s="14"/>
      <c r="D18" s="16" t="n">
        <v>30</v>
      </c>
      <c r="E18" s="16" t="n">
        <v>2</v>
      </c>
      <c r="F18" s="15" t="n">
        <v>0.3</v>
      </c>
      <c r="G18" s="16" t="n">
        <v>15</v>
      </c>
      <c r="H18" s="16" t="n">
        <v>69</v>
      </c>
      <c r="I18" s="15" t="n">
        <v>0.5</v>
      </c>
      <c r="J18" s="15" t="n">
        <v>0</v>
      </c>
      <c r="K18" s="15" t="n">
        <v>0</v>
      </c>
      <c r="L18" s="15" t="n">
        <v>0.3</v>
      </c>
      <c r="M18" s="16" t="n">
        <v>7</v>
      </c>
      <c r="N18" s="16" t="n">
        <v>32</v>
      </c>
      <c r="O18" s="16" t="n">
        <v>8</v>
      </c>
      <c r="P18" s="15" t="n">
        <v>0.7</v>
      </c>
    </row>
    <row r="19" customFormat="false" ht="11.25" hidden="false" customHeight="true" outlineLevel="0" collapsed="false">
      <c r="A19" s="17" t="s">
        <v>40</v>
      </c>
      <c r="B19" s="17"/>
      <c r="C19" s="17"/>
      <c r="D19" s="17"/>
      <c r="E19" s="16" t="n">
        <f aca="false">SUM(E14:E18)</f>
        <v>30.2</v>
      </c>
      <c r="F19" s="16" t="n">
        <f aca="false">SUM(F14:F18)</f>
        <v>31.4</v>
      </c>
      <c r="G19" s="16" t="n">
        <f aca="false">SUM(G14:G18)</f>
        <v>106</v>
      </c>
      <c r="H19" s="16" t="n">
        <f aca="false">SUM(H14:H18)</f>
        <v>777</v>
      </c>
      <c r="I19" s="15" t="n">
        <f aca="false">SUM(I14:I18)</f>
        <v>0.79</v>
      </c>
      <c r="J19" s="16" t="n">
        <f aca="false">SUM(J14:J18)</f>
        <v>5.7</v>
      </c>
      <c r="K19" s="16" t="n">
        <f aca="false">SUM(K14:K18)</f>
        <v>25</v>
      </c>
      <c r="L19" s="15" t="n">
        <f aca="false">SUM(L14:L18)</f>
        <v>4.2</v>
      </c>
      <c r="M19" s="16" t="n">
        <f aca="false">SUM(M14:M18)</f>
        <v>145</v>
      </c>
      <c r="N19" s="16" t="n">
        <f aca="false">SUM(N14:N18)</f>
        <v>275</v>
      </c>
      <c r="O19" s="16" t="n">
        <f aca="false">SUM(O14:O18)</f>
        <v>99</v>
      </c>
      <c r="P19" s="16" t="n">
        <f aca="false">SUM(P14:P18)</f>
        <v>5.7</v>
      </c>
    </row>
    <row r="20" customFormat="false" ht="11.25" hidden="false" customHeight="true" outlineLevel="0" collapsed="false">
      <c r="A20" s="17" t="s">
        <v>41</v>
      </c>
      <c r="B20" s="17"/>
      <c r="C20" s="17"/>
      <c r="D20" s="17"/>
      <c r="E20" s="16" t="n">
        <f aca="false">E12+E19</f>
        <v>45.4</v>
      </c>
      <c r="F20" s="16" t="n">
        <v>52</v>
      </c>
      <c r="G20" s="16" t="n">
        <v>222</v>
      </c>
      <c r="H20" s="16" t="n">
        <f aca="false">H12+H19</f>
        <v>1446</v>
      </c>
      <c r="I20" s="15" t="n">
        <f aca="false">I12+I19</f>
        <v>1.15</v>
      </c>
      <c r="J20" s="16" t="n">
        <f aca="false">J12+J19</f>
        <v>7.7</v>
      </c>
      <c r="K20" s="16" t="n">
        <f aca="false">K12+K19</f>
        <v>101</v>
      </c>
      <c r="L20" s="15" t="n">
        <f aca="false">L12+L19</f>
        <v>10.5</v>
      </c>
      <c r="M20" s="16" t="n">
        <f aca="false">M12+M19</f>
        <v>617</v>
      </c>
      <c r="N20" s="16" t="n">
        <f aca="false">N12+N19</f>
        <v>731</v>
      </c>
      <c r="O20" s="16" t="n">
        <f aca="false">O12+O19</f>
        <v>200</v>
      </c>
      <c r="P20" s="16" t="n">
        <f aca="false">P12+P19</f>
        <v>8.7</v>
      </c>
    </row>
    <row r="21" customFormat="false" ht="11.25" hidden="false" customHeight="true" outlineLevel="0" collapsed="false">
      <c r="A21" s="1" t="s">
        <v>0</v>
      </c>
      <c r="K21" s="2" t="s">
        <v>1</v>
      </c>
      <c r="L21" s="2"/>
      <c r="M21" s="2"/>
      <c r="N21" s="2"/>
      <c r="O21" s="2"/>
      <c r="P21" s="2"/>
    </row>
    <row r="22" customFormat="false" ht="11.25" hidden="false" customHeight="true" outlineLevel="0" collapsed="false">
      <c r="A22" s="18" t="s">
        <v>4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1.25" hidden="false" customHeight="true" outlineLevel="0" collapsed="false">
      <c r="A23" s="19" t="s">
        <v>3</v>
      </c>
      <c r="E23" s="5" t="s">
        <v>4</v>
      </c>
      <c r="F23" s="6" t="s">
        <v>43</v>
      </c>
      <c r="G23" s="6"/>
      <c r="H23" s="6"/>
      <c r="J23" s="7" t="s">
        <v>6</v>
      </c>
      <c r="K23" s="7"/>
    </row>
    <row r="24" customFormat="false" ht="11.25" hidden="false" customHeight="true" outlineLevel="0" collapsed="false">
      <c r="D24" s="7" t="s">
        <v>7</v>
      </c>
      <c r="E24" s="7"/>
      <c r="F24" s="8" t="n">
        <v>1</v>
      </c>
      <c r="J24" s="7" t="s">
        <v>8</v>
      </c>
      <c r="K24" s="7"/>
      <c r="L24" s="9" t="s">
        <v>9</v>
      </c>
      <c r="M24" s="9"/>
      <c r="N24" s="9"/>
      <c r="O24" s="9"/>
      <c r="P24" s="9"/>
    </row>
    <row r="25" customFormat="false" ht="21.75" hidden="false" customHeight="true" outlineLevel="0" collapsed="false">
      <c r="A25" s="10" t="s">
        <v>10</v>
      </c>
      <c r="B25" s="10" t="s">
        <v>11</v>
      </c>
      <c r="C25" s="10"/>
      <c r="D25" s="10" t="s">
        <v>12</v>
      </c>
      <c r="E25" s="10" t="s">
        <v>13</v>
      </c>
      <c r="F25" s="10"/>
      <c r="G25" s="10"/>
      <c r="H25" s="10" t="s">
        <v>14</v>
      </c>
      <c r="I25" s="10" t="s">
        <v>15</v>
      </c>
      <c r="J25" s="10"/>
      <c r="K25" s="10"/>
      <c r="L25" s="10"/>
      <c r="M25" s="10" t="s">
        <v>16</v>
      </c>
      <c r="N25" s="10"/>
      <c r="O25" s="10"/>
      <c r="P25" s="10"/>
    </row>
    <row r="26" customFormat="false" ht="21" hidden="false" customHeight="true" outlineLevel="0" collapsed="false">
      <c r="A26" s="10"/>
      <c r="B26" s="10"/>
      <c r="C26" s="10"/>
      <c r="D26" s="10"/>
      <c r="E26" s="10" t="s">
        <v>17</v>
      </c>
      <c r="F26" s="10" t="s">
        <v>18</v>
      </c>
      <c r="G26" s="10" t="s">
        <v>19</v>
      </c>
      <c r="H26" s="10"/>
      <c r="I26" s="10" t="s">
        <v>20</v>
      </c>
      <c r="J26" s="10" t="s">
        <v>21</v>
      </c>
      <c r="K26" s="10" t="s">
        <v>22</v>
      </c>
      <c r="L26" s="10" t="s">
        <v>23</v>
      </c>
      <c r="M26" s="10" t="s">
        <v>24</v>
      </c>
      <c r="N26" s="10" t="s">
        <v>25</v>
      </c>
      <c r="O26" s="10" t="s">
        <v>26</v>
      </c>
      <c r="P26" s="10" t="s">
        <v>27</v>
      </c>
    </row>
    <row r="27" customFormat="false" ht="11.25" hidden="false" customHeight="true" outlineLevel="0" collapsed="false">
      <c r="A27" s="11" t="n">
        <v>1</v>
      </c>
      <c r="B27" s="11" t="n">
        <v>2</v>
      </c>
      <c r="C27" s="11"/>
      <c r="D27" s="11" t="n">
        <v>3</v>
      </c>
      <c r="E27" s="11" t="n">
        <v>4</v>
      </c>
      <c r="F27" s="11" t="n">
        <v>5</v>
      </c>
      <c r="G27" s="11" t="n">
        <v>6</v>
      </c>
      <c r="H27" s="11" t="n">
        <v>7</v>
      </c>
      <c r="I27" s="11" t="n">
        <v>8</v>
      </c>
      <c r="J27" s="11" t="n">
        <v>9</v>
      </c>
      <c r="K27" s="11" t="n">
        <v>10</v>
      </c>
      <c r="L27" s="11" t="n">
        <v>11</v>
      </c>
      <c r="M27" s="11" t="n">
        <v>12</v>
      </c>
      <c r="N27" s="11" t="n">
        <v>13</v>
      </c>
      <c r="O27" s="11" t="n">
        <v>14</v>
      </c>
      <c r="P27" s="11" t="n">
        <v>15</v>
      </c>
    </row>
    <row r="28" customFormat="false" ht="11.25" hidden="false" customHeight="true" outlineLevel="0" collapsed="false">
      <c r="A28" s="12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1.25" hidden="false" customHeight="true" outlineLevel="0" collapsed="false">
      <c r="A29" s="13" t="n">
        <v>259</v>
      </c>
      <c r="B29" s="14" t="s">
        <v>44</v>
      </c>
      <c r="C29" s="14"/>
      <c r="D29" s="16" t="n">
        <v>270</v>
      </c>
      <c r="E29" s="16" t="n">
        <v>25</v>
      </c>
      <c r="F29" s="16" t="n">
        <v>28</v>
      </c>
      <c r="G29" s="16" t="n">
        <v>25</v>
      </c>
      <c r="H29" s="16" t="n">
        <v>420</v>
      </c>
      <c r="I29" s="15" t="n">
        <v>0.17</v>
      </c>
      <c r="J29" s="15" t="n">
        <v>10.4</v>
      </c>
      <c r="K29" s="15" t="n">
        <v>0</v>
      </c>
      <c r="L29" s="15" t="n">
        <v>4.86</v>
      </c>
      <c r="M29" s="16" t="n">
        <v>46</v>
      </c>
      <c r="N29" s="16" t="n">
        <v>318</v>
      </c>
      <c r="O29" s="16" t="n">
        <v>65</v>
      </c>
      <c r="P29" s="16" t="n">
        <v>6</v>
      </c>
    </row>
    <row r="30" customFormat="false" ht="11.25" hidden="false" customHeight="true" outlineLevel="0" collapsed="false">
      <c r="A30" s="13"/>
      <c r="B30" s="14" t="s">
        <v>45</v>
      </c>
      <c r="C30" s="14"/>
      <c r="D30" s="16" t="n">
        <v>100</v>
      </c>
      <c r="E30" s="15" t="n">
        <v>2</v>
      </c>
      <c r="F30" s="15" t="n">
        <v>0.7</v>
      </c>
      <c r="G30" s="15" t="n">
        <v>7</v>
      </c>
      <c r="H30" s="16" t="n">
        <v>13</v>
      </c>
      <c r="I30" s="15" t="n">
        <v>0</v>
      </c>
      <c r="J30" s="16" t="n">
        <v>10</v>
      </c>
      <c r="K30" s="15" t="n">
        <v>0</v>
      </c>
      <c r="L30" s="15" t="n">
        <v>0.5</v>
      </c>
      <c r="M30" s="15" t="n">
        <v>25</v>
      </c>
      <c r="N30" s="16" t="n">
        <v>40</v>
      </c>
      <c r="O30" s="16" t="n">
        <v>17</v>
      </c>
      <c r="P30" s="15" t="n">
        <v>1.7</v>
      </c>
    </row>
    <row r="31" customFormat="false" ht="11.25" hidden="false" customHeight="true" outlineLevel="0" collapsed="false">
      <c r="A31" s="16" t="n">
        <v>686</v>
      </c>
      <c r="B31" s="14" t="s">
        <v>46</v>
      </c>
      <c r="C31" s="14"/>
      <c r="D31" s="15" t="s">
        <v>47</v>
      </c>
      <c r="E31" s="15" t="n">
        <v>0.4</v>
      </c>
      <c r="F31" s="15" t="n">
        <v>0.1</v>
      </c>
      <c r="G31" s="16" t="n">
        <v>21</v>
      </c>
      <c r="H31" s="16" t="n">
        <v>62</v>
      </c>
      <c r="I31" s="15" t="n">
        <v>0</v>
      </c>
      <c r="J31" s="16" t="n">
        <v>0</v>
      </c>
      <c r="K31" s="15" t="n">
        <v>0</v>
      </c>
      <c r="L31" s="15" t="n">
        <v>0</v>
      </c>
      <c r="M31" s="16" t="n">
        <v>5</v>
      </c>
      <c r="N31" s="16" t="n">
        <v>8</v>
      </c>
      <c r="O31" s="16" t="n">
        <v>4</v>
      </c>
      <c r="P31" s="16" t="n">
        <v>1</v>
      </c>
    </row>
    <row r="32" customFormat="false" ht="11.25" hidden="false" customHeight="true" outlineLevel="0" collapsed="false">
      <c r="A32" s="13"/>
      <c r="B32" s="14" t="s">
        <v>48</v>
      </c>
      <c r="C32" s="14"/>
      <c r="D32" s="16" t="n">
        <v>30</v>
      </c>
      <c r="E32" s="16" t="n">
        <v>2</v>
      </c>
      <c r="F32" s="15" t="n">
        <v>0.3</v>
      </c>
      <c r="G32" s="16" t="n">
        <v>15</v>
      </c>
      <c r="H32" s="16" t="n">
        <v>79</v>
      </c>
      <c r="I32" s="15" t="n">
        <v>0.03</v>
      </c>
      <c r="J32" s="15" t="n">
        <v>0</v>
      </c>
      <c r="K32" s="15" t="n">
        <v>0</v>
      </c>
      <c r="L32" s="15" t="n">
        <v>0.5</v>
      </c>
      <c r="M32" s="16" t="n">
        <v>7</v>
      </c>
      <c r="N32" s="16" t="n">
        <v>26</v>
      </c>
      <c r="O32" s="16" t="n">
        <v>10</v>
      </c>
      <c r="P32" s="15" t="n">
        <v>0.3</v>
      </c>
    </row>
    <row r="33" customFormat="false" ht="11.25" hidden="false" customHeight="true" outlineLevel="0" collapsed="false">
      <c r="A33" s="17" t="s">
        <v>34</v>
      </c>
      <c r="B33" s="17"/>
      <c r="C33" s="17"/>
      <c r="D33" s="17"/>
      <c r="E33" s="16" t="n">
        <f aca="false">SUM(E29:E32)</f>
        <v>29.4</v>
      </c>
      <c r="F33" s="16" t="n">
        <f aca="false">SUM(F29:F32)</f>
        <v>29.1</v>
      </c>
      <c r="G33" s="16" t="n">
        <f aca="false">SUM(G29:G32)</f>
        <v>68</v>
      </c>
      <c r="H33" s="16" t="n">
        <f aca="false">SUM(H29:H32)</f>
        <v>574</v>
      </c>
      <c r="I33" s="15" t="n">
        <f aca="false">SUM(I29:I32)</f>
        <v>0.2</v>
      </c>
      <c r="J33" s="16" t="n">
        <f aca="false">SUM(J29:J32)</f>
        <v>20.4</v>
      </c>
      <c r="K33" s="15" t="n">
        <f aca="false">SUM(K29:K32)</f>
        <v>0</v>
      </c>
      <c r="L33" s="15" t="n">
        <f aca="false">SUM(L29:L32)</f>
        <v>5.86</v>
      </c>
      <c r="M33" s="16" t="n">
        <f aca="false">SUM(M29:M32)</f>
        <v>83</v>
      </c>
      <c r="N33" s="16" t="n">
        <f aca="false">SUM(N29:N32)</f>
        <v>392</v>
      </c>
      <c r="O33" s="16" t="n">
        <f aca="false">SUM(O29:O32)</f>
        <v>96</v>
      </c>
      <c r="P33" s="16" t="n">
        <f aca="false">SUM(P29:P32)</f>
        <v>9</v>
      </c>
    </row>
    <row r="34" customFormat="false" ht="11.25" hidden="false" customHeight="true" outlineLevel="0" collapsed="false">
      <c r="A34" s="12" t="s">
        <v>3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1.25" hidden="false" customHeight="true" outlineLevel="0" collapsed="false">
      <c r="A35" s="13" t="n">
        <v>135</v>
      </c>
      <c r="B35" s="14" t="s">
        <v>49</v>
      </c>
      <c r="C35" s="14"/>
      <c r="D35" s="16" t="n">
        <v>250</v>
      </c>
      <c r="E35" s="16" t="n">
        <v>3</v>
      </c>
      <c r="F35" s="16" t="n">
        <v>5</v>
      </c>
      <c r="G35" s="16" t="n">
        <v>13</v>
      </c>
      <c r="H35" s="16" t="n">
        <v>104</v>
      </c>
      <c r="I35" s="16" t="n">
        <v>0</v>
      </c>
      <c r="J35" s="16" t="n">
        <v>11</v>
      </c>
      <c r="K35" s="16" t="n">
        <v>10</v>
      </c>
      <c r="L35" s="15" t="n">
        <v>2</v>
      </c>
      <c r="M35" s="16" t="n">
        <v>59</v>
      </c>
      <c r="N35" s="16" t="n">
        <v>61</v>
      </c>
      <c r="O35" s="16" t="n">
        <v>27</v>
      </c>
      <c r="P35" s="16" t="n">
        <v>1</v>
      </c>
    </row>
    <row r="36" customFormat="false" ht="11.25" hidden="false" customHeight="true" outlineLevel="0" collapsed="false">
      <c r="A36" s="13" t="n">
        <v>488</v>
      </c>
      <c r="B36" s="14" t="s">
        <v>50</v>
      </c>
      <c r="C36" s="14"/>
      <c r="D36" s="15" t="s">
        <v>51</v>
      </c>
      <c r="E36" s="16" t="n">
        <v>18</v>
      </c>
      <c r="F36" s="16" t="n">
        <v>20</v>
      </c>
      <c r="G36" s="16" t="n">
        <v>5</v>
      </c>
      <c r="H36" s="16" t="n">
        <v>285</v>
      </c>
      <c r="I36" s="15" t="n">
        <v>0.18</v>
      </c>
      <c r="J36" s="16" t="n">
        <v>16</v>
      </c>
      <c r="K36" s="15" t="n">
        <v>19</v>
      </c>
      <c r="L36" s="15" t="n">
        <v>3.5</v>
      </c>
      <c r="M36" s="16" t="n">
        <v>48</v>
      </c>
      <c r="N36" s="16" t="n">
        <v>182</v>
      </c>
      <c r="O36" s="16" t="n">
        <v>27</v>
      </c>
      <c r="P36" s="15" t="n">
        <v>3</v>
      </c>
    </row>
    <row r="37" customFormat="false" ht="11.25" hidden="false" customHeight="true" outlineLevel="0" collapsed="false">
      <c r="A37" s="13" t="n">
        <v>516</v>
      </c>
      <c r="B37" s="14" t="s">
        <v>52</v>
      </c>
      <c r="C37" s="14"/>
      <c r="D37" s="16" t="n">
        <v>180</v>
      </c>
      <c r="E37" s="16" t="n">
        <v>6</v>
      </c>
      <c r="F37" s="16" t="n">
        <v>11</v>
      </c>
      <c r="G37" s="16" t="n">
        <v>41</v>
      </c>
      <c r="H37" s="16" t="n">
        <v>294</v>
      </c>
      <c r="I37" s="15" t="n">
        <v>0.12</v>
      </c>
      <c r="J37" s="15" t="n">
        <v>0</v>
      </c>
      <c r="K37" s="15" t="n">
        <v>15.2</v>
      </c>
      <c r="L37" s="15" t="n">
        <v>1.6</v>
      </c>
      <c r="M37" s="16" t="n">
        <v>34</v>
      </c>
      <c r="N37" s="16" t="n">
        <v>56</v>
      </c>
      <c r="O37" s="16" t="n">
        <v>13</v>
      </c>
      <c r="P37" s="16" t="n">
        <v>1</v>
      </c>
    </row>
    <row r="38" customFormat="false" ht="13.5" hidden="false" customHeight="true" outlineLevel="0" collapsed="false">
      <c r="A38" s="16" t="n">
        <v>685</v>
      </c>
      <c r="B38" s="14" t="s">
        <v>53</v>
      </c>
      <c r="C38" s="14"/>
      <c r="D38" s="15" t="s">
        <v>33</v>
      </c>
      <c r="E38" s="15" t="n">
        <v>0.2</v>
      </c>
      <c r="F38" s="15" t="n">
        <v>0.1</v>
      </c>
      <c r="G38" s="16" t="n">
        <v>15</v>
      </c>
      <c r="H38" s="16" t="n">
        <v>60</v>
      </c>
      <c r="I38" s="15" t="n">
        <v>0</v>
      </c>
      <c r="J38" s="16" t="n">
        <v>0</v>
      </c>
      <c r="K38" s="15" t="n">
        <v>0</v>
      </c>
      <c r="L38" s="15" t="n">
        <v>0</v>
      </c>
      <c r="M38" s="16" t="n">
        <v>5</v>
      </c>
      <c r="N38" s="16" t="n">
        <v>8</v>
      </c>
      <c r="O38" s="16" t="n">
        <v>4</v>
      </c>
      <c r="P38" s="16" t="n">
        <v>1</v>
      </c>
    </row>
    <row r="39" customFormat="false" ht="11.25" hidden="false" customHeight="true" outlineLevel="0" collapsed="false">
      <c r="A39" s="16"/>
      <c r="B39" s="14" t="s">
        <v>39</v>
      </c>
      <c r="C39" s="14"/>
      <c r="D39" s="16" t="n">
        <v>30</v>
      </c>
      <c r="E39" s="16" t="n">
        <v>2</v>
      </c>
      <c r="F39" s="15" t="n">
        <v>0.3</v>
      </c>
      <c r="G39" s="16" t="n">
        <v>15</v>
      </c>
      <c r="H39" s="16" t="n">
        <v>69</v>
      </c>
      <c r="I39" s="15" t="n">
        <v>0.5</v>
      </c>
      <c r="J39" s="15" t="n">
        <v>0</v>
      </c>
      <c r="K39" s="15" t="n">
        <v>0</v>
      </c>
      <c r="L39" s="15" t="n">
        <v>0.3</v>
      </c>
      <c r="M39" s="16" t="n">
        <v>7</v>
      </c>
      <c r="N39" s="16" t="n">
        <v>32</v>
      </c>
      <c r="O39" s="16" t="n">
        <v>8</v>
      </c>
      <c r="P39" s="15" t="n">
        <v>0.7</v>
      </c>
    </row>
    <row r="40" customFormat="false" ht="11.25" hidden="false" customHeight="true" outlineLevel="0" collapsed="false">
      <c r="A40" s="17" t="s">
        <v>40</v>
      </c>
      <c r="B40" s="17"/>
      <c r="C40" s="17"/>
      <c r="D40" s="17"/>
      <c r="E40" s="16" t="n">
        <f aca="false">SUM(E35:E39)</f>
        <v>29.2</v>
      </c>
      <c r="F40" s="16" t="n">
        <f aca="false">SUM(F35:F39)</f>
        <v>36.4</v>
      </c>
      <c r="G40" s="16" t="n">
        <f aca="false">SUM(G35:G39)</f>
        <v>89</v>
      </c>
      <c r="H40" s="16" t="n">
        <f aca="false">SUM(H35:H39)</f>
        <v>812</v>
      </c>
      <c r="I40" s="16" t="n">
        <f aca="false">SUM(I35:I39)</f>
        <v>0.8</v>
      </c>
      <c r="J40" s="16" t="n">
        <f aca="false">SUM(J35:J39)</f>
        <v>27</v>
      </c>
      <c r="K40" s="16" t="n">
        <f aca="false">SUM(K35:K39)</f>
        <v>44.2</v>
      </c>
      <c r="L40" s="15" t="n">
        <f aca="false">SUM(L35:L39)</f>
        <v>7.4</v>
      </c>
      <c r="M40" s="16" t="n">
        <f aca="false">SUM(M35:M39)</f>
        <v>153</v>
      </c>
      <c r="N40" s="16" t="n">
        <f aca="false">SUM(N35:N39)</f>
        <v>339</v>
      </c>
      <c r="O40" s="16" t="n">
        <f aca="false">SUM(O35:O39)</f>
        <v>79</v>
      </c>
      <c r="P40" s="16" t="n">
        <f aca="false">SUM(P35:P39)</f>
        <v>6.7</v>
      </c>
    </row>
    <row r="41" customFormat="false" ht="11.25" hidden="false" customHeight="true" outlineLevel="0" collapsed="false">
      <c r="A41" s="17" t="s">
        <v>41</v>
      </c>
      <c r="B41" s="17"/>
      <c r="C41" s="17"/>
      <c r="D41" s="17"/>
      <c r="E41" s="16" t="n">
        <f aca="false">E33+E40</f>
        <v>58.6</v>
      </c>
      <c r="F41" s="16" t="n">
        <f aca="false">F33+F40</f>
        <v>65.5</v>
      </c>
      <c r="G41" s="16" t="n">
        <f aca="false">G33+G40</f>
        <v>157</v>
      </c>
      <c r="H41" s="16" t="n">
        <f aca="false">H33+H40</f>
        <v>1386</v>
      </c>
      <c r="I41" s="16" t="n">
        <f aca="false">I33+I40</f>
        <v>1</v>
      </c>
      <c r="J41" s="16" t="n">
        <f aca="false">J33+J40</f>
        <v>47.4</v>
      </c>
      <c r="K41" s="16" t="n">
        <f aca="false">K33+K40</f>
        <v>44.2</v>
      </c>
      <c r="L41" s="15" t="n">
        <f aca="false">L33+L40</f>
        <v>13.26</v>
      </c>
      <c r="M41" s="16" t="n">
        <f aca="false">M33+M40</f>
        <v>236</v>
      </c>
      <c r="N41" s="16" t="n">
        <f aca="false">N33+N40</f>
        <v>731</v>
      </c>
      <c r="O41" s="16" t="n">
        <f aca="false">O33+O40</f>
        <v>175</v>
      </c>
      <c r="P41" s="16" t="n">
        <f aca="false">P33+P40</f>
        <v>15.7</v>
      </c>
    </row>
    <row r="42" customFormat="false" ht="11.25" hidden="false" customHeight="true" outlineLevel="0" collapsed="false">
      <c r="A42" s="1" t="s">
        <v>0</v>
      </c>
      <c r="K42" s="2" t="s">
        <v>54</v>
      </c>
      <c r="L42" s="2"/>
      <c r="M42" s="2"/>
      <c r="N42" s="2"/>
      <c r="O42" s="2"/>
      <c r="P42" s="2"/>
    </row>
    <row r="43" customFormat="false" ht="11.25" hidden="false" customHeight="true" outlineLevel="0" collapsed="false">
      <c r="A43" s="18" t="s">
        <v>55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1.25" hidden="false" customHeight="true" outlineLevel="0" collapsed="false">
      <c r="A44" s="19" t="s">
        <v>3</v>
      </c>
      <c r="E44" s="5" t="s">
        <v>4</v>
      </c>
      <c r="F44" s="6" t="s">
        <v>56</v>
      </c>
      <c r="G44" s="6"/>
      <c r="H44" s="6"/>
      <c r="J44" s="7" t="s">
        <v>6</v>
      </c>
      <c r="K44" s="7"/>
    </row>
    <row r="45" customFormat="false" ht="11.25" hidden="false" customHeight="true" outlineLevel="0" collapsed="false">
      <c r="D45" s="7" t="s">
        <v>7</v>
      </c>
      <c r="E45" s="7"/>
      <c r="F45" s="8" t="n">
        <v>1</v>
      </c>
      <c r="J45" s="7" t="s">
        <v>8</v>
      </c>
      <c r="K45" s="7"/>
      <c r="L45" s="9" t="s">
        <v>9</v>
      </c>
      <c r="M45" s="9"/>
      <c r="N45" s="9"/>
      <c r="O45" s="9"/>
      <c r="P45" s="9"/>
    </row>
    <row r="46" customFormat="false" ht="21.75" hidden="false" customHeight="true" outlineLevel="0" collapsed="false">
      <c r="A46" s="10" t="s">
        <v>10</v>
      </c>
      <c r="B46" s="10" t="s">
        <v>11</v>
      </c>
      <c r="C46" s="10"/>
      <c r="D46" s="10" t="s">
        <v>12</v>
      </c>
      <c r="E46" s="10" t="s">
        <v>13</v>
      </c>
      <c r="F46" s="10"/>
      <c r="G46" s="10"/>
      <c r="H46" s="10" t="s">
        <v>14</v>
      </c>
      <c r="I46" s="10" t="s">
        <v>15</v>
      </c>
      <c r="J46" s="10"/>
      <c r="K46" s="10"/>
      <c r="L46" s="10"/>
      <c r="M46" s="10" t="s">
        <v>16</v>
      </c>
      <c r="N46" s="10"/>
      <c r="O46" s="10"/>
      <c r="P46" s="10"/>
    </row>
    <row r="47" customFormat="false" ht="21" hidden="false" customHeight="true" outlineLevel="0" collapsed="false">
      <c r="A47" s="10"/>
      <c r="B47" s="10"/>
      <c r="C47" s="10"/>
      <c r="D47" s="10"/>
      <c r="E47" s="10" t="s">
        <v>17</v>
      </c>
      <c r="F47" s="10" t="s">
        <v>18</v>
      </c>
      <c r="G47" s="10" t="s">
        <v>19</v>
      </c>
      <c r="H47" s="10"/>
      <c r="I47" s="10" t="s">
        <v>20</v>
      </c>
      <c r="J47" s="10" t="s">
        <v>21</v>
      </c>
      <c r="K47" s="10" t="s">
        <v>22</v>
      </c>
      <c r="L47" s="10" t="s">
        <v>23</v>
      </c>
      <c r="M47" s="10" t="s">
        <v>24</v>
      </c>
      <c r="N47" s="10" t="s">
        <v>25</v>
      </c>
      <c r="O47" s="10" t="s">
        <v>26</v>
      </c>
      <c r="P47" s="10" t="s">
        <v>27</v>
      </c>
    </row>
    <row r="48" customFormat="false" ht="11.25" hidden="false" customHeight="true" outlineLevel="0" collapsed="false">
      <c r="A48" s="11" t="n">
        <v>1</v>
      </c>
      <c r="B48" s="11" t="n">
        <v>2</v>
      </c>
      <c r="C48" s="11"/>
      <c r="D48" s="11" t="n">
        <v>3</v>
      </c>
      <c r="E48" s="11" t="n">
        <v>4</v>
      </c>
      <c r="F48" s="11" t="n">
        <v>5</v>
      </c>
      <c r="G48" s="11" t="n">
        <v>6</v>
      </c>
      <c r="H48" s="11" t="n">
        <v>7</v>
      </c>
      <c r="I48" s="11" t="n">
        <v>8</v>
      </c>
      <c r="J48" s="11" t="n">
        <v>9</v>
      </c>
      <c r="K48" s="11" t="n">
        <v>10</v>
      </c>
      <c r="L48" s="11" t="n">
        <v>11</v>
      </c>
      <c r="M48" s="11" t="n">
        <v>12</v>
      </c>
      <c r="N48" s="11" t="n">
        <v>13</v>
      </c>
      <c r="O48" s="11" t="n">
        <v>14</v>
      </c>
      <c r="P48" s="11" t="n">
        <v>15</v>
      </c>
    </row>
    <row r="49" customFormat="false" ht="11.25" hidden="false" customHeight="tru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23.25" hidden="false" customHeight="true" outlineLevel="0" collapsed="false">
      <c r="A50" s="16" t="n">
        <v>366</v>
      </c>
      <c r="B50" s="14" t="s">
        <v>57</v>
      </c>
      <c r="C50" s="14"/>
      <c r="D50" s="15" t="s">
        <v>58</v>
      </c>
      <c r="E50" s="16" t="n">
        <v>36</v>
      </c>
      <c r="F50" s="16" t="n">
        <v>22</v>
      </c>
      <c r="G50" s="16" t="n">
        <v>61</v>
      </c>
      <c r="H50" s="16" t="n">
        <v>595</v>
      </c>
      <c r="I50" s="15" t="n">
        <v>0.1</v>
      </c>
      <c r="J50" s="15" t="n">
        <v>0.6</v>
      </c>
      <c r="K50" s="15" t="n">
        <v>25</v>
      </c>
      <c r="L50" s="15" t="n">
        <v>0.8</v>
      </c>
      <c r="M50" s="16" t="n">
        <v>460</v>
      </c>
      <c r="N50" s="16" t="n">
        <v>515</v>
      </c>
      <c r="O50" s="16" t="n">
        <v>64</v>
      </c>
      <c r="P50" s="16" t="n">
        <v>5</v>
      </c>
    </row>
    <row r="51" customFormat="false" ht="16.5" hidden="false" customHeight="true" outlineLevel="0" collapsed="false">
      <c r="A51" s="13"/>
      <c r="B51" s="14" t="s">
        <v>48</v>
      </c>
      <c r="C51" s="14"/>
      <c r="D51" s="15" t="n">
        <v>50</v>
      </c>
      <c r="E51" s="15" t="n">
        <v>2</v>
      </c>
      <c r="F51" s="15" t="n">
        <v>0.3</v>
      </c>
      <c r="G51" s="15" t="n">
        <v>15</v>
      </c>
      <c r="H51" s="16" t="n">
        <v>131</v>
      </c>
      <c r="I51" s="15" t="n">
        <v>0.03</v>
      </c>
      <c r="J51" s="16" t="n">
        <v>0</v>
      </c>
      <c r="K51" s="15" t="n">
        <v>0</v>
      </c>
      <c r="L51" s="15" t="n">
        <v>0.5</v>
      </c>
      <c r="M51" s="15" t="n">
        <v>7</v>
      </c>
      <c r="N51" s="16" t="n">
        <v>26</v>
      </c>
      <c r="O51" s="16" t="n">
        <v>10</v>
      </c>
      <c r="P51" s="15" t="n">
        <v>0.3</v>
      </c>
    </row>
    <row r="52" customFormat="false" ht="15.75" hidden="false" customHeight="true" outlineLevel="0" collapsed="false">
      <c r="A52" s="13" t="n">
        <v>685</v>
      </c>
      <c r="B52" s="14" t="s">
        <v>53</v>
      </c>
      <c r="C52" s="14"/>
      <c r="D52" s="15" t="s">
        <v>33</v>
      </c>
      <c r="E52" s="15" t="n">
        <v>0.2</v>
      </c>
      <c r="F52" s="15" t="n">
        <v>0.1</v>
      </c>
      <c r="G52" s="16" t="n">
        <v>15</v>
      </c>
      <c r="H52" s="16" t="n">
        <v>60</v>
      </c>
      <c r="I52" s="15" t="n">
        <v>0</v>
      </c>
      <c r="J52" s="16" t="n">
        <v>0</v>
      </c>
      <c r="K52" s="15" t="n">
        <v>0</v>
      </c>
      <c r="L52" s="15" t="n">
        <v>0</v>
      </c>
      <c r="M52" s="16" t="n">
        <v>5</v>
      </c>
      <c r="N52" s="16" t="n">
        <v>8</v>
      </c>
      <c r="O52" s="16" t="n">
        <v>4</v>
      </c>
      <c r="P52" s="15" t="n">
        <v>0.3</v>
      </c>
    </row>
    <row r="53" customFormat="false" ht="11.25" hidden="false" customHeight="true" outlineLevel="0" collapsed="false">
      <c r="A53" s="17" t="s">
        <v>34</v>
      </c>
      <c r="B53" s="17"/>
      <c r="C53" s="17"/>
      <c r="D53" s="17"/>
      <c r="E53" s="16" t="n">
        <f aca="false">SUM(E50:E52)</f>
        <v>38.2</v>
      </c>
      <c r="F53" s="16" t="n">
        <f aca="false">SUM(F50:F52)</f>
        <v>22.4</v>
      </c>
      <c r="G53" s="16" t="n">
        <f aca="false">SUM(G50:G52)</f>
        <v>91</v>
      </c>
      <c r="H53" s="16" t="n">
        <f aca="false">SUM(H50:H52)</f>
        <v>786</v>
      </c>
      <c r="I53" s="15" t="n">
        <f aca="false">SUM(I50:I52)</f>
        <v>0.13</v>
      </c>
      <c r="J53" s="16" t="n">
        <f aca="false">SUM(J50:J52)</f>
        <v>0.6</v>
      </c>
      <c r="K53" s="15" t="n">
        <f aca="false">SUM(K50:K52)</f>
        <v>25</v>
      </c>
      <c r="L53" s="15" t="n">
        <f aca="false">SUM(L50:L52)</f>
        <v>1.3</v>
      </c>
      <c r="M53" s="16" t="n">
        <f aca="false">SUM(M50:M52)</f>
        <v>472</v>
      </c>
      <c r="N53" s="16" t="n">
        <f aca="false">SUM(N50:N52)</f>
        <v>549</v>
      </c>
      <c r="O53" s="16" t="n">
        <f aca="false">SUM(O50:O52)</f>
        <v>78</v>
      </c>
      <c r="P53" s="16" t="n">
        <f aca="false">SUM(P50:P52)</f>
        <v>5.6</v>
      </c>
    </row>
    <row r="54" customFormat="false" ht="11.25" hidden="false" customHeight="true" outlineLevel="0" collapsed="false">
      <c r="A54" s="12" t="s">
        <v>35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5.75" hidden="false" customHeight="true" outlineLevel="0" collapsed="false">
      <c r="A55" s="13" t="n">
        <v>147</v>
      </c>
      <c r="B55" s="14" t="s">
        <v>59</v>
      </c>
      <c r="C55" s="14"/>
      <c r="D55" s="15" t="s">
        <v>60</v>
      </c>
      <c r="E55" s="16" t="n">
        <v>5</v>
      </c>
      <c r="F55" s="16" t="n">
        <v>7</v>
      </c>
      <c r="G55" s="16" t="n">
        <v>16</v>
      </c>
      <c r="H55" s="16" t="n">
        <v>142</v>
      </c>
      <c r="I55" s="15" t="n">
        <v>0</v>
      </c>
      <c r="J55" s="15" t="n">
        <v>0.8</v>
      </c>
      <c r="K55" s="15" t="n">
        <v>0.2</v>
      </c>
      <c r="L55" s="15" t="n">
        <v>1.3</v>
      </c>
      <c r="M55" s="16" t="n">
        <v>26</v>
      </c>
      <c r="N55" s="16" t="n">
        <v>39</v>
      </c>
      <c r="O55" s="16" t="n">
        <v>12</v>
      </c>
      <c r="P55" s="16" t="n">
        <v>1</v>
      </c>
    </row>
    <row r="56" customFormat="false" ht="11.25" hidden="false" customHeight="true" outlineLevel="0" collapsed="false">
      <c r="A56" s="13" t="s">
        <v>61</v>
      </c>
      <c r="B56" s="14" t="s">
        <v>62</v>
      </c>
      <c r="C56" s="14"/>
      <c r="D56" s="16" t="n">
        <v>100</v>
      </c>
      <c r="E56" s="16" t="n">
        <v>19</v>
      </c>
      <c r="F56" s="16" t="n">
        <v>14</v>
      </c>
      <c r="G56" s="16" t="n">
        <v>17</v>
      </c>
      <c r="H56" s="16" t="n">
        <v>270</v>
      </c>
      <c r="I56" s="15" t="n">
        <v>0.1</v>
      </c>
      <c r="J56" s="15" t="n">
        <v>16</v>
      </c>
      <c r="K56" s="15" t="n">
        <v>0.14</v>
      </c>
      <c r="L56" s="15" t="n">
        <v>3.6</v>
      </c>
      <c r="M56" s="16" t="n">
        <v>82</v>
      </c>
      <c r="N56" s="16" t="n">
        <v>163</v>
      </c>
      <c r="O56" s="16" t="n">
        <v>38</v>
      </c>
      <c r="P56" s="16" t="n">
        <v>2</v>
      </c>
    </row>
    <row r="57" customFormat="false" ht="22.5" hidden="false" customHeight="true" outlineLevel="0" collapsed="false">
      <c r="A57" s="15" t="s">
        <v>63</v>
      </c>
      <c r="B57" s="14" t="s">
        <v>64</v>
      </c>
      <c r="C57" s="14"/>
      <c r="D57" s="15" t="s">
        <v>65</v>
      </c>
      <c r="E57" s="15" t="n">
        <v>4</v>
      </c>
      <c r="F57" s="15" t="n">
        <v>4</v>
      </c>
      <c r="G57" s="16" t="n">
        <v>23</v>
      </c>
      <c r="H57" s="16" t="n">
        <v>168</v>
      </c>
      <c r="I57" s="15" t="n">
        <v>0.13</v>
      </c>
      <c r="J57" s="16" t="n">
        <v>19</v>
      </c>
      <c r="K57" s="15" t="n">
        <v>2</v>
      </c>
      <c r="L57" s="15" t="n">
        <v>1</v>
      </c>
      <c r="M57" s="16" t="n">
        <v>77</v>
      </c>
      <c r="N57" s="16" t="n">
        <v>86</v>
      </c>
      <c r="O57" s="16" t="n">
        <v>36</v>
      </c>
      <c r="P57" s="16" t="n">
        <v>1</v>
      </c>
    </row>
    <row r="58" customFormat="false" ht="14.25" hidden="false" customHeight="true" outlineLevel="0" collapsed="false">
      <c r="A58" s="15" t="n">
        <v>440</v>
      </c>
      <c r="B58" s="14" t="s">
        <v>66</v>
      </c>
      <c r="C58" s="14"/>
      <c r="D58" s="15" t="s">
        <v>33</v>
      </c>
      <c r="E58" s="15" t="n">
        <v>1</v>
      </c>
      <c r="F58" s="15" t="n">
        <v>0</v>
      </c>
      <c r="G58" s="16" t="n">
        <v>20</v>
      </c>
      <c r="H58" s="16" t="n">
        <v>132</v>
      </c>
      <c r="I58" s="15" t="n">
        <v>0</v>
      </c>
      <c r="J58" s="16" t="n">
        <v>2</v>
      </c>
      <c r="K58" s="15" t="n">
        <v>0</v>
      </c>
      <c r="L58" s="15" t="n">
        <v>0.1</v>
      </c>
      <c r="M58" s="16" t="n">
        <v>5</v>
      </c>
      <c r="N58" s="16" t="n">
        <v>8</v>
      </c>
      <c r="O58" s="16" t="n">
        <v>3</v>
      </c>
      <c r="P58" s="16" t="n">
        <v>0</v>
      </c>
    </row>
    <row r="59" customFormat="false" ht="11.25" hidden="false" customHeight="true" outlineLevel="0" collapsed="false">
      <c r="A59" s="16"/>
      <c r="B59" s="14" t="s">
        <v>39</v>
      </c>
      <c r="C59" s="14"/>
      <c r="D59" s="16" t="n">
        <v>30</v>
      </c>
      <c r="E59" s="16" t="n">
        <v>2</v>
      </c>
      <c r="F59" s="15" t="n">
        <v>0.3</v>
      </c>
      <c r="G59" s="16" t="n">
        <v>15</v>
      </c>
      <c r="H59" s="16" t="n">
        <v>69</v>
      </c>
      <c r="I59" s="15" t="n">
        <v>0.5</v>
      </c>
      <c r="J59" s="15" t="n">
        <v>0</v>
      </c>
      <c r="K59" s="15" t="n">
        <v>0</v>
      </c>
      <c r="L59" s="15" t="n">
        <v>0.3</v>
      </c>
      <c r="M59" s="16" t="n">
        <v>7</v>
      </c>
      <c r="N59" s="16" t="n">
        <v>32</v>
      </c>
      <c r="O59" s="16" t="n">
        <v>8</v>
      </c>
      <c r="P59" s="15" t="n">
        <v>1</v>
      </c>
    </row>
    <row r="60" customFormat="false" ht="11.25" hidden="false" customHeight="true" outlineLevel="0" collapsed="false">
      <c r="A60" s="17" t="s">
        <v>40</v>
      </c>
      <c r="B60" s="17"/>
      <c r="C60" s="17"/>
      <c r="D60" s="17"/>
      <c r="E60" s="16" t="n">
        <f aca="false">SUM(E55:E59)</f>
        <v>31</v>
      </c>
      <c r="F60" s="16" t="n">
        <f aca="false">SUM(F55:F59)</f>
        <v>25.3</v>
      </c>
      <c r="G60" s="16" t="n">
        <f aca="false">SUM(G55:G59)</f>
        <v>91</v>
      </c>
      <c r="H60" s="16" t="n">
        <f aca="false">SUM(H55:H59)</f>
        <v>781</v>
      </c>
      <c r="I60" s="15" t="n">
        <f aca="false">SUM(I55:I59)</f>
        <v>0.73</v>
      </c>
      <c r="J60" s="16" t="n">
        <f aca="false">SUM(J55:J59)</f>
        <v>37.8</v>
      </c>
      <c r="K60" s="16" t="n">
        <f aca="false">SUM(K55:K59)</f>
        <v>2.34</v>
      </c>
      <c r="L60" s="15" t="n">
        <f aca="false">SUM(L55:L59)</f>
        <v>6.3</v>
      </c>
      <c r="M60" s="16" t="n">
        <f aca="false">SUM(M55:M59)</f>
        <v>197</v>
      </c>
      <c r="N60" s="16" t="n">
        <f aca="false">SUM(N55:N59)</f>
        <v>328</v>
      </c>
      <c r="O60" s="16" t="n">
        <f aca="false">SUM(O55:O59)</f>
        <v>97</v>
      </c>
      <c r="P60" s="16" t="n">
        <f aca="false">SUM(P55:P59)</f>
        <v>5</v>
      </c>
    </row>
    <row r="61" customFormat="false" ht="11.25" hidden="false" customHeight="true" outlineLevel="0" collapsed="false">
      <c r="A61" s="17" t="s">
        <v>41</v>
      </c>
      <c r="B61" s="17"/>
      <c r="C61" s="17"/>
      <c r="D61" s="17"/>
      <c r="E61" s="16" t="n">
        <f aca="false">E53+E60</f>
        <v>69.2</v>
      </c>
      <c r="F61" s="16" t="n">
        <f aca="false">F53+F60</f>
        <v>47.7</v>
      </c>
      <c r="G61" s="16" t="n">
        <f aca="false">G53+G60</f>
        <v>182</v>
      </c>
      <c r="H61" s="16" t="n">
        <f aca="false">H53+H60</f>
        <v>1567</v>
      </c>
      <c r="I61" s="15" t="n">
        <f aca="false">I53+I60</f>
        <v>0.86</v>
      </c>
      <c r="J61" s="16" t="n">
        <f aca="false">J53+J60</f>
        <v>38.4</v>
      </c>
      <c r="K61" s="16" t="n">
        <f aca="false">K53+K60</f>
        <v>27.34</v>
      </c>
      <c r="L61" s="15" t="n">
        <f aca="false">L53+L60</f>
        <v>7.6</v>
      </c>
      <c r="M61" s="16" t="n">
        <f aca="false">M53+M60</f>
        <v>669</v>
      </c>
      <c r="N61" s="16" t="n">
        <f aca="false">N53+N60</f>
        <v>877</v>
      </c>
      <c r="O61" s="16" t="n">
        <f aca="false">O53+O60</f>
        <v>175</v>
      </c>
      <c r="P61" s="16" t="n">
        <f aca="false">P53+P60</f>
        <v>10.6</v>
      </c>
    </row>
    <row r="62" customFormat="false" ht="11.25" hidden="false" customHeight="true" outlineLevel="0" collapsed="false">
      <c r="A62" s="1" t="s">
        <v>0</v>
      </c>
      <c r="K62" s="2" t="s">
        <v>1</v>
      </c>
      <c r="L62" s="2"/>
      <c r="M62" s="2"/>
      <c r="N62" s="2"/>
      <c r="O62" s="2"/>
      <c r="P62" s="2"/>
    </row>
    <row r="63" customFormat="false" ht="11.25" hidden="false" customHeight="true" outlineLevel="0" collapsed="false">
      <c r="A63" s="18" t="s">
        <v>6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1.25" hidden="false" customHeight="true" outlineLevel="0" collapsed="false">
      <c r="A64" s="19" t="s">
        <v>3</v>
      </c>
      <c r="E64" s="5" t="s">
        <v>4</v>
      </c>
      <c r="F64" s="6" t="s">
        <v>68</v>
      </c>
      <c r="G64" s="6"/>
      <c r="H64" s="6"/>
      <c r="J64" s="7" t="s">
        <v>6</v>
      </c>
      <c r="K64" s="7"/>
    </row>
    <row r="65" customFormat="false" ht="11.25" hidden="false" customHeight="true" outlineLevel="0" collapsed="false">
      <c r="D65" s="7" t="s">
        <v>7</v>
      </c>
      <c r="E65" s="7"/>
      <c r="F65" s="8" t="n">
        <v>1</v>
      </c>
      <c r="J65" s="7" t="s">
        <v>8</v>
      </c>
      <c r="K65" s="7"/>
      <c r="L65" s="9" t="s">
        <v>9</v>
      </c>
      <c r="M65" s="9"/>
      <c r="N65" s="9"/>
      <c r="O65" s="9"/>
      <c r="P65" s="9"/>
    </row>
    <row r="66" customFormat="false" ht="21.75" hidden="false" customHeight="true" outlineLevel="0" collapsed="false">
      <c r="A66" s="10" t="s">
        <v>10</v>
      </c>
      <c r="B66" s="10" t="s">
        <v>11</v>
      </c>
      <c r="C66" s="10"/>
      <c r="D66" s="10" t="s">
        <v>12</v>
      </c>
      <c r="E66" s="10" t="s">
        <v>13</v>
      </c>
      <c r="F66" s="10"/>
      <c r="G66" s="10"/>
      <c r="H66" s="10" t="s">
        <v>14</v>
      </c>
      <c r="I66" s="10" t="s">
        <v>15</v>
      </c>
      <c r="J66" s="10"/>
      <c r="K66" s="10"/>
      <c r="L66" s="10"/>
      <c r="M66" s="10" t="s">
        <v>16</v>
      </c>
      <c r="N66" s="10"/>
      <c r="O66" s="10"/>
      <c r="P66" s="10"/>
    </row>
    <row r="67" customFormat="false" ht="21" hidden="false" customHeight="true" outlineLevel="0" collapsed="false">
      <c r="A67" s="10"/>
      <c r="B67" s="10"/>
      <c r="C67" s="10"/>
      <c r="D67" s="10"/>
      <c r="E67" s="10" t="s">
        <v>17</v>
      </c>
      <c r="F67" s="10" t="s">
        <v>18</v>
      </c>
      <c r="G67" s="10" t="s">
        <v>19</v>
      </c>
      <c r="H67" s="10"/>
      <c r="I67" s="10" t="s">
        <v>20</v>
      </c>
      <c r="J67" s="10" t="s">
        <v>21</v>
      </c>
      <c r="K67" s="10" t="s">
        <v>22</v>
      </c>
      <c r="L67" s="10" t="s">
        <v>23</v>
      </c>
      <c r="M67" s="10" t="s">
        <v>24</v>
      </c>
      <c r="N67" s="10" t="s">
        <v>25</v>
      </c>
      <c r="O67" s="10" t="s">
        <v>26</v>
      </c>
      <c r="P67" s="10" t="s">
        <v>27</v>
      </c>
    </row>
    <row r="68" customFormat="false" ht="11.25" hidden="false" customHeight="true" outlineLevel="0" collapsed="false">
      <c r="A68" s="11" t="n">
        <v>1</v>
      </c>
      <c r="B68" s="11" t="n">
        <v>2</v>
      </c>
      <c r="C68" s="11"/>
      <c r="D68" s="11" t="n">
        <v>3</v>
      </c>
      <c r="E68" s="11" t="n">
        <v>4</v>
      </c>
      <c r="F68" s="11" t="n">
        <v>5</v>
      </c>
      <c r="G68" s="11" t="n">
        <v>6</v>
      </c>
      <c r="H68" s="11" t="n">
        <v>7</v>
      </c>
      <c r="I68" s="11" t="n">
        <v>8</v>
      </c>
      <c r="J68" s="11" t="n">
        <v>9</v>
      </c>
      <c r="K68" s="11" t="n">
        <v>10</v>
      </c>
      <c r="L68" s="11" t="n">
        <v>11</v>
      </c>
      <c r="M68" s="11" t="n">
        <v>12</v>
      </c>
      <c r="N68" s="11" t="n">
        <v>13</v>
      </c>
      <c r="O68" s="11" t="n">
        <v>14</v>
      </c>
      <c r="P68" s="11" t="n">
        <v>15</v>
      </c>
    </row>
    <row r="69" customFormat="false" ht="11.25" hidden="false" customHeight="true" outlineLevel="0" collapsed="false">
      <c r="A69" s="12" t="s">
        <v>2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1.25" hidden="false" customHeight="true" outlineLevel="0" collapsed="false">
      <c r="A70" s="16" t="n">
        <v>488</v>
      </c>
      <c r="B70" s="14" t="s">
        <v>50</v>
      </c>
      <c r="C70" s="14"/>
      <c r="D70" s="15" t="s">
        <v>51</v>
      </c>
      <c r="E70" s="16" t="n">
        <v>18</v>
      </c>
      <c r="F70" s="16" t="n">
        <v>20</v>
      </c>
      <c r="G70" s="16" t="n">
        <v>5</v>
      </c>
      <c r="H70" s="16" t="n">
        <v>286</v>
      </c>
      <c r="I70" s="15" t="n">
        <v>0.18</v>
      </c>
      <c r="J70" s="16" t="n">
        <v>16</v>
      </c>
      <c r="K70" s="15" t="n">
        <v>19</v>
      </c>
      <c r="L70" s="15" t="n">
        <v>4</v>
      </c>
      <c r="M70" s="16" t="n">
        <v>48</v>
      </c>
      <c r="N70" s="16" t="n">
        <v>182</v>
      </c>
      <c r="O70" s="16" t="n">
        <v>27</v>
      </c>
      <c r="P70" s="16" t="n">
        <v>4</v>
      </c>
    </row>
    <row r="71" customFormat="false" ht="11.25" hidden="false" customHeight="true" outlineLevel="0" collapsed="false">
      <c r="A71" s="13" t="n">
        <v>516</v>
      </c>
      <c r="B71" s="14" t="s">
        <v>52</v>
      </c>
      <c r="C71" s="14"/>
      <c r="D71" s="16" t="n">
        <v>180</v>
      </c>
      <c r="E71" s="15" t="n">
        <v>6</v>
      </c>
      <c r="F71" s="15" t="n">
        <v>11</v>
      </c>
      <c r="G71" s="15" t="n">
        <v>41</v>
      </c>
      <c r="H71" s="16" t="n">
        <v>294</v>
      </c>
      <c r="I71" s="15" t="n">
        <v>0.1</v>
      </c>
      <c r="J71" s="16" t="n">
        <v>0</v>
      </c>
      <c r="K71" s="15" t="n">
        <v>15</v>
      </c>
      <c r="L71" s="15" t="n">
        <v>1.6</v>
      </c>
      <c r="M71" s="16" t="n">
        <v>34</v>
      </c>
      <c r="N71" s="16" t="n">
        <v>56</v>
      </c>
      <c r="O71" s="16" t="n">
        <v>13</v>
      </c>
      <c r="P71" s="15" t="n">
        <v>1</v>
      </c>
    </row>
    <row r="72" customFormat="false" ht="11.25" hidden="false" customHeight="true" outlineLevel="0" collapsed="false">
      <c r="A72" s="13" t="n">
        <v>685</v>
      </c>
      <c r="B72" s="14" t="s">
        <v>53</v>
      </c>
      <c r="C72" s="14"/>
      <c r="D72" s="15" t="s">
        <v>33</v>
      </c>
      <c r="E72" s="15" t="n">
        <v>0.2</v>
      </c>
      <c r="F72" s="15" t="n">
        <v>0.1</v>
      </c>
      <c r="G72" s="16" t="n">
        <v>15</v>
      </c>
      <c r="H72" s="16" t="n">
        <v>60</v>
      </c>
      <c r="I72" s="15" t="n">
        <v>0</v>
      </c>
      <c r="J72" s="16" t="n">
        <v>0</v>
      </c>
      <c r="K72" s="15" t="n">
        <v>0</v>
      </c>
      <c r="L72" s="15" t="n">
        <v>0</v>
      </c>
      <c r="M72" s="16" t="n">
        <v>5</v>
      </c>
      <c r="N72" s="16" t="n">
        <v>8</v>
      </c>
      <c r="O72" s="16" t="n">
        <v>4</v>
      </c>
      <c r="P72" s="16" t="n">
        <v>1</v>
      </c>
    </row>
    <row r="73" customFormat="false" ht="11.25" hidden="false" customHeight="true" outlineLevel="0" collapsed="false">
      <c r="A73" s="13"/>
      <c r="B73" s="14" t="s">
        <v>69</v>
      </c>
      <c r="C73" s="14"/>
      <c r="D73" s="15" t="n">
        <v>100</v>
      </c>
      <c r="E73" s="15" t="n">
        <v>0.5</v>
      </c>
      <c r="F73" s="15" t="n">
        <v>0.5</v>
      </c>
      <c r="G73" s="16" t="n">
        <v>16</v>
      </c>
      <c r="H73" s="16" t="n">
        <v>71</v>
      </c>
      <c r="I73" s="15" t="n">
        <v>0</v>
      </c>
      <c r="J73" s="16" t="n">
        <v>13</v>
      </c>
      <c r="K73" s="15" t="n">
        <v>0</v>
      </c>
      <c r="L73" s="15" t="n">
        <v>0</v>
      </c>
      <c r="M73" s="16" t="n">
        <v>21</v>
      </c>
      <c r="N73" s="16" t="n">
        <v>14</v>
      </c>
      <c r="O73" s="16" t="n">
        <v>10</v>
      </c>
      <c r="P73" s="16" t="n">
        <v>3</v>
      </c>
    </row>
    <row r="74" customFormat="false" ht="11.25" hidden="false" customHeight="true" outlineLevel="0" collapsed="false">
      <c r="A74" s="13"/>
      <c r="B74" s="14" t="s">
        <v>48</v>
      </c>
      <c r="C74" s="14"/>
      <c r="D74" s="16" t="n">
        <v>30</v>
      </c>
      <c r="E74" s="16" t="n">
        <v>2</v>
      </c>
      <c r="F74" s="15" t="n">
        <v>0.3</v>
      </c>
      <c r="G74" s="16" t="n">
        <v>15</v>
      </c>
      <c r="H74" s="16" t="n">
        <v>79</v>
      </c>
      <c r="I74" s="15" t="n">
        <v>0.03</v>
      </c>
      <c r="J74" s="15" t="n">
        <v>0</v>
      </c>
      <c r="K74" s="15" t="n">
        <v>0</v>
      </c>
      <c r="L74" s="15" t="n">
        <v>0.5</v>
      </c>
      <c r="M74" s="16" t="n">
        <v>7</v>
      </c>
      <c r="N74" s="16" t="n">
        <v>26</v>
      </c>
      <c r="O74" s="16" t="n">
        <v>10</v>
      </c>
      <c r="P74" s="15" t="n">
        <v>0.3</v>
      </c>
    </row>
    <row r="75" customFormat="false" ht="11.25" hidden="false" customHeight="true" outlineLevel="0" collapsed="false">
      <c r="A75" s="17" t="s">
        <v>34</v>
      </c>
      <c r="B75" s="17"/>
      <c r="C75" s="17"/>
      <c r="D75" s="17"/>
      <c r="E75" s="16" t="n">
        <f aca="false">SUM(E70:E74)</f>
        <v>26.7</v>
      </c>
      <c r="F75" s="16" t="n">
        <f aca="false">SUM(F70:F74)</f>
        <v>31.9</v>
      </c>
      <c r="G75" s="16" t="n">
        <f aca="false">SUM(G70:G74)</f>
        <v>92</v>
      </c>
      <c r="H75" s="16" t="n">
        <f aca="false">SUM(H70:H74)</f>
        <v>790</v>
      </c>
      <c r="I75" s="15" t="n">
        <f aca="false">SUM(I70:I74)</f>
        <v>0.31</v>
      </c>
      <c r="J75" s="16" t="n">
        <f aca="false">SUM(J70:J74)</f>
        <v>29</v>
      </c>
      <c r="K75" s="15" t="n">
        <f aca="false">SUM(K70:K74)</f>
        <v>34</v>
      </c>
      <c r="L75" s="15" t="n">
        <f aca="false">SUM(L70:L74)</f>
        <v>6.1</v>
      </c>
      <c r="M75" s="16" t="n">
        <f aca="false">SUM(M70:M74)</f>
        <v>115</v>
      </c>
      <c r="N75" s="16" t="n">
        <f aca="false">SUM(N70:N74)</f>
        <v>286</v>
      </c>
      <c r="O75" s="16" t="n">
        <f aca="false">SUM(O70:O74)</f>
        <v>64</v>
      </c>
      <c r="P75" s="16" t="n">
        <f aca="false">SUM(P70:P74)</f>
        <v>9.3</v>
      </c>
    </row>
    <row r="76" customFormat="false" ht="11.25" hidden="false" customHeight="true" outlineLevel="0" collapsed="false">
      <c r="A76" s="12" t="s">
        <v>3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24" hidden="false" customHeight="true" outlineLevel="0" collapsed="false">
      <c r="A77" s="13" t="n">
        <v>124</v>
      </c>
      <c r="B77" s="14" t="s">
        <v>70</v>
      </c>
      <c r="C77" s="14"/>
      <c r="D77" s="15" t="s">
        <v>71</v>
      </c>
      <c r="E77" s="16" t="n">
        <v>5</v>
      </c>
      <c r="F77" s="16" t="n">
        <v>5</v>
      </c>
      <c r="G77" s="16" t="n">
        <v>10</v>
      </c>
      <c r="H77" s="16" t="n">
        <v>106</v>
      </c>
      <c r="I77" s="15" t="n">
        <v>0.08</v>
      </c>
      <c r="J77" s="15" t="n">
        <v>31</v>
      </c>
      <c r="K77" s="15" t="n">
        <v>0</v>
      </c>
      <c r="L77" s="15" t="n">
        <v>1</v>
      </c>
      <c r="M77" s="16" t="n">
        <v>42</v>
      </c>
      <c r="N77" s="16" t="n">
        <v>50</v>
      </c>
      <c r="O77" s="16" t="n">
        <v>21</v>
      </c>
      <c r="P77" s="16" t="n">
        <v>1</v>
      </c>
    </row>
    <row r="78" customFormat="false" ht="12.75" hidden="false" customHeight="true" outlineLevel="0" collapsed="false">
      <c r="A78" s="13" t="n">
        <v>461</v>
      </c>
      <c r="B78" s="14" t="s">
        <v>72</v>
      </c>
      <c r="C78" s="14"/>
      <c r="D78" s="15" t="s">
        <v>73</v>
      </c>
      <c r="E78" s="16" t="n">
        <v>19</v>
      </c>
      <c r="F78" s="16" t="n">
        <v>23</v>
      </c>
      <c r="G78" s="16" t="n">
        <v>21</v>
      </c>
      <c r="H78" s="16" t="n">
        <v>316</v>
      </c>
      <c r="I78" s="15" t="n">
        <v>0.05</v>
      </c>
      <c r="J78" s="15" t="n">
        <v>1.2</v>
      </c>
      <c r="K78" s="15" t="n">
        <v>0</v>
      </c>
      <c r="L78" s="15" t="n">
        <v>0.8</v>
      </c>
      <c r="M78" s="16" t="n">
        <v>27</v>
      </c>
      <c r="N78" s="16" t="n">
        <v>107</v>
      </c>
      <c r="O78" s="16" t="n">
        <v>19</v>
      </c>
      <c r="P78" s="16" t="n">
        <v>1</v>
      </c>
    </row>
    <row r="79" customFormat="false" ht="11.25" hidden="false" customHeight="true" outlineLevel="0" collapsed="false">
      <c r="A79" s="16" t="n">
        <v>520</v>
      </c>
      <c r="B79" s="14" t="s">
        <v>74</v>
      </c>
      <c r="C79" s="14"/>
      <c r="D79" s="16" t="n">
        <v>180</v>
      </c>
      <c r="E79" s="16" t="n">
        <v>4</v>
      </c>
      <c r="F79" s="16" t="n">
        <v>5</v>
      </c>
      <c r="G79" s="16" t="n">
        <v>26</v>
      </c>
      <c r="H79" s="16" t="n">
        <v>197</v>
      </c>
      <c r="I79" s="15" t="n">
        <v>0.17</v>
      </c>
      <c r="J79" s="16" t="n">
        <v>22</v>
      </c>
      <c r="K79" s="16" t="n">
        <v>0</v>
      </c>
      <c r="L79" s="15" t="n">
        <v>0.2</v>
      </c>
      <c r="M79" s="16" t="n">
        <v>44</v>
      </c>
      <c r="N79" s="16" t="n">
        <v>104</v>
      </c>
      <c r="O79" s="16" t="n">
        <v>33</v>
      </c>
      <c r="P79" s="16" t="n">
        <v>1</v>
      </c>
    </row>
    <row r="80" customFormat="false" ht="12.75" hidden="false" customHeight="true" outlineLevel="0" collapsed="false">
      <c r="A80" s="16" t="n">
        <v>685</v>
      </c>
      <c r="B80" s="14" t="s">
        <v>32</v>
      </c>
      <c r="C80" s="14"/>
      <c r="D80" s="15" t="s">
        <v>33</v>
      </c>
      <c r="E80" s="15" t="n">
        <v>0.2</v>
      </c>
      <c r="F80" s="15" t="n">
        <v>0.1</v>
      </c>
      <c r="G80" s="16" t="n">
        <v>15</v>
      </c>
      <c r="H80" s="16" t="n">
        <v>60</v>
      </c>
      <c r="I80" s="15" t="n">
        <v>0</v>
      </c>
      <c r="J80" s="16" t="n">
        <v>0</v>
      </c>
      <c r="K80" s="15" t="n">
        <v>0</v>
      </c>
      <c r="L80" s="15" t="n">
        <v>0</v>
      </c>
      <c r="M80" s="16" t="n">
        <v>5</v>
      </c>
      <c r="N80" s="16" t="n">
        <v>8</v>
      </c>
      <c r="O80" s="16" t="n">
        <v>4</v>
      </c>
      <c r="P80" s="16" t="n">
        <v>1</v>
      </c>
    </row>
    <row r="81" customFormat="false" ht="11.25" hidden="false" customHeight="true" outlineLevel="0" collapsed="false">
      <c r="A81" s="16"/>
      <c r="B81" s="14" t="s">
        <v>39</v>
      </c>
      <c r="C81" s="14"/>
      <c r="D81" s="16" t="n">
        <v>30</v>
      </c>
      <c r="E81" s="16" t="n">
        <v>2</v>
      </c>
      <c r="F81" s="15" t="n">
        <v>0.3</v>
      </c>
      <c r="G81" s="16" t="n">
        <v>15</v>
      </c>
      <c r="H81" s="16" t="n">
        <v>69</v>
      </c>
      <c r="I81" s="15" t="n">
        <v>0.5</v>
      </c>
      <c r="J81" s="15" t="n">
        <v>0</v>
      </c>
      <c r="K81" s="15" t="n">
        <v>0</v>
      </c>
      <c r="L81" s="15" t="n">
        <v>0.3</v>
      </c>
      <c r="M81" s="16" t="n">
        <v>7</v>
      </c>
      <c r="N81" s="16" t="n">
        <v>32</v>
      </c>
      <c r="O81" s="16" t="n">
        <v>8</v>
      </c>
      <c r="P81" s="15" t="n">
        <v>0.7</v>
      </c>
    </row>
    <row r="82" customFormat="false" ht="11.25" hidden="false" customHeight="true" outlineLevel="0" collapsed="false">
      <c r="A82" s="17" t="s">
        <v>40</v>
      </c>
      <c r="B82" s="17"/>
      <c r="C82" s="17"/>
      <c r="D82" s="17"/>
      <c r="E82" s="16" t="n">
        <f aca="false">SUM(E77:E81)</f>
        <v>30.2</v>
      </c>
      <c r="F82" s="16" t="n">
        <f aca="false">SUM(F77:F81)</f>
        <v>33.4</v>
      </c>
      <c r="G82" s="16" t="n">
        <f aca="false">SUM(G77:G81)</f>
        <v>87</v>
      </c>
      <c r="H82" s="16" t="n">
        <f aca="false">SUM(H77:H81)</f>
        <v>748</v>
      </c>
      <c r="I82" s="15" t="n">
        <f aca="false">SUM(I77:I81)</f>
        <v>0.8</v>
      </c>
      <c r="J82" s="16" t="n">
        <f aca="false">SUM(J77:J81)</f>
        <v>54.2</v>
      </c>
      <c r="K82" s="16" t="n">
        <f aca="false">SUM(K77:K81)</f>
        <v>0</v>
      </c>
      <c r="L82" s="15" t="n">
        <f aca="false">SUM(L77:L81)</f>
        <v>2.3</v>
      </c>
      <c r="M82" s="16" t="n">
        <f aca="false">SUM(M77:M81)</f>
        <v>125</v>
      </c>
      <c r="N82" s="16" t="n">
        <f aca="false">SUM(N77:N81)</f>
        <v>301</v>
      </c>
      <c r="O82" s="16" t="n">
        <f aca="false">SUM(O77:O81)</f>
        <v>85</v>
      </c>
      <c r="P82" s="16" t="n">
        <f aca="false">SUM(P77:P81)</f>
        <v>4.7</v>
      </c>
    </row>
    <row r="83" customFormat="false" ht="11.25" hidden="false" customHeight="true" outlineLevel="0" collapsed="false">
      <c r="A83" s="17" t="s">
        <v>41</v>
      </c>
      <c r="B83" s="17"/>
      <c r="C83" s="17"/>
      <c r="D83" s="17"/>
      <c r="E83" s="16" t="n">
        <f aca="false">E82+E75</f>
        <v>56.9</v>
      </c>
      <c r="F83" s="16" t="n">
        <f aca="false">F82+F75</f>
        <v>65.3</v>
      </c>
      <c r="G83" s="16" t="n">
        <f aca="false">G82+G75</f>
        <v>179</v>
      </c>
      <c r="H83" s="16" t="n">
        <f aca="false">H82+H75</f>
        <v>1538</v>
      </c>
      <c r="I83" s="15" t="n">
        <f aca="false">I82+I75</f>
        <v>1.11</v>
      </c>
      <c r="J83" s="16" t="n">
        <f aca="false">J82+J75</f>
        <v>83.2</v>
      </c>
      <c r="K83" s="16" t="n">
        <f aca="false">K82+K75</f>
        <v>34</v>
      </c>
      <c r="L83" s="15" t="n">
        <f aca="false">L82+L75</f>
        <v>8.4</v>
      </c>
      <c r="M83" s="16" t="n">
        <f aca="false">M82+M75</f>
        <v>240</v>
      </c>
      <c r="N83" s="16" t="n">
        <f aca="false">N82+N75</f>
        <v>587</v>
      </c>
      <c r="O83" s="16" t="n">
        <f aca="false">O82+O75</f>
        <v>149</v>
      </c>
      <c r="P83" s="16" t="n">
        <f aca="false">P82+P75</f>
        <v>14</v>
      </c>
    </row>
    <row r="84" customFormat="false" ht="11.25" hidden="false" customHeight="true" outlineLevel="0" collapsed="false">
      <c r="A84" s="1" t="s">
        <v>0</v>
      </c>
      <c r="K84" s="2" t="s">
        <v>1</v>
      </c>
      <c r="L84" s="2"/>
      <c r="M84" s="2"/>
      <c r="N84" s="2"/>
      <c r="O84" s="2"/>
      <c r="P84" s="2"/>
    </row>
    <row r="85" customFormat="false" ht="11.25" hidden="false" customHeight="true" outlineLevel="0" collapsed="false">
      <c r="A85" s="18" t="s">
        <v>75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1.25" hidden="false" customHeight="true" outlineLevel="0" collapsed="false">
      <c r="A86" s="19" t="s">
        <v>3</v>
      </c>
      <c r="E86" s="5" t="s">
        <v>4</v>
      </c>
      <c r="F86" s="6" t="s">
        <v>76</v>
      </c>
      <c r="G86" s="6"/>
      <c r="H86" s="6"/>
      <c r="J86" s="7" t="s">
        <v>6</v>
      </c>
      <c r="K86" s="7"/>
    </row>
    <row r="87" customFormat="false" ht="11.25" hidden="false" customHeight="true" outlineLevel="0" collapsed="false">
      <c r="D87" s="7" t="s">
        <v>7</v>
      </c>
      <c r="E87" s="7"/>
      <c r="F87" s="8" t="n">
        <v>1</v>
      </c>
      <c r="J87" s="7" t="s">
        <v>8</v>
      </c>
      <c r="K87" s="7"/>
      <c r="L87" s="9" t="s">
        <v>9</v>
      </c>
      <c r="M87" s="9"/>
      <c r="N87" s="9"/>
      <c r="O87" s="9"/>
      <c r="P87" s="9"/>
    </row>
    <row r="88" customFormat="false" ht="21.75" hidden="false" customHeight="true" outlineLevel="0" collapsed="false">
      <c r="A88" s="10" t="s">
        <v>10</v>
      </c>
      <c r="B88" s="10" t="s">
        <v>11</v>
      </c>
      <c r="C88" s="10"/>
      <c r="D88" s="10" t="s">
        <v>12</v>
      </c>
      <c r="E88" s="10" t="s">
        <v>13</v>
      </c>
      <c r="F88" s="10"/>
      <c r="G88" s="10"/>
      <c r="H88" s="10" t="s">
        <v>14</v>
      </c>
      <c r="I88" s="10" t="s">
        <v>15</v>
      </c>
      <c r="J88" s="10"/>
      <c r="K88" s="10"/>
      <c r="L88" s="10"/>
      <c r="M88" s="10" t="s">
        <v>16</v>
      </c>
      <c r="N88" s="10"/>
      <c r="O88" s="10"/>
      <c r="P88" s="10"/>
    </row>
    <row r="89" customFormat="false" ht="21" hidden="false" customHeight="true" outlineLevel="0" collapsed="false">
      <c r="A89" s="10"/>
      <c r="B89" s="10"/>
      <c r="C89" s="10"/>
      <c r="D89" s="10"/>
      <c r="E89" s="10" t="s">
        <v>17</v>
      </c>
      <c r="F89" s="10" t="s">
        <v>18</v>
      </c>
      <c r="G89" s="10" t="s">
        <v>19</v>
      </c>
      <c r="H89" s="10"/>
      <c r="I89" s="10" t="s">
        <v>20</v>
      </c>
      <c r="J89" s="10" t="s">
        <v>21</v>
      </c>
      <c r="K89" s="10" t="s">
        <v>22</v>
      </c>
      <c r="L89" s="10" t="s">
        <v>23</v>
      </c>
      <c r="M89" s="10" t="s">
        <v>24</v>
      </c>
      <c r="N89" s="10" t="s">
        <v>25</v>
      </c>
      <c r="O89" s="10" t="s">
        <v>26</v>
      </c>
      <c r="P89" s="10" t="s">
        <v>27</v>
      </c>
    </row>
    <row r="90" customFormat="false" ht="11.25" hidden="false" customHeight="true" outlineLevel="0" collapsed="false">
      <c r="A90" s="11" t="n">
        <v>1</v>
      </c>
      <c r="B90" s="11" t="n">
        <v>2</v>
      </c>
      <c r="C90" s="11"/>
      <c r="D90" s="11" t="n">
        <v>3</v>
      </c>
      <c r="E90" s="11" t="n">
        <v>4</v>
      </c>
      <c r="F90" s="11" t="n">
        <v>5</v>
      </c>
      <c r="G90" s="11" t="n">
        <v>6</v>
      </c>
      <c r="H90" s="11" t="n">
        <v>7</v>
      </c>
      <c r="I90" s="11" t="n">
        <v>8</v>
      </c>
      <c r="J90" s="11" t="n">
        <v>9</v>
      </c>
      <c r="K90" s="11" t="n">
        <v>10</v>
      </c>
      <c r="L90" s="11" t="n">
        <v>11</v>
      </c>
      <c r="M90" s="11" t="n">
        <v>12</v>
      </c>
      <c r="N90" s="11" t="n">
        <v>13</v>
      </c>
      <c r="O90" s="11" t="n">
        <v>14</v>
      </c>
      <c r="P90" s="11" t="n">
        <v>15</v>
      </c>
    </row>
    <row r="91" customFormat="false" ht="11.25" hidden="false" customHeight="true" outlineLevel="0" collapsed="false">
      <c r="A91" s="12" t="s">
        <v>28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1.25" hidden="false" customHeight="true" outlineLevel="0" collapsed="false">
      <c r="A92" s="13" t="n">
        <v>388</v>
      </c>
      <c r="B92" s="14" t="s">
        <v>77</v>
      </c>
      <c r="C92" s="14"/>
      <c r="D92" s="16" t="n">
        <v>100</v>
      </c>
      <c r="E92" s="16" t="n">
        <v>13</v>
      </c>
      <c r="F92" s="16" t="n">
        <v>11</v>
      </c>
      <c r="G92" s="16" t="n">
        <v>12</v>
      </c>
      <c r="H92" s="16" t="n">
        <v>162</v>
      </c>
      <c r="I92" s="15" t="n">
        <v>0.08</v>
      </c>
      <c r="J92" s="15" t="n">
        <v>0</v>
      </c>
      <c r="K92" s="15" t="n">
        <v>0.08</v>
      </c>
      <c r="L92" s="15" t="n">
        <v>0.8</v>
      </c>
      <c r="M92" s="16" t="n">
        <v>46</v>
      </c>
      <c r="N92" s="16" t="n">
        <v>186</v>
      </c>
      <c r="O92" s="16" t="n">
        <v>12</v>
      </c>
      <c r="P92" s="16" t="n">
        <v>1</v>
      </c>
    </row>
    <row r="93" customFormat="false" ht="11.25" hidden="false" customHeight="true" outlineLevel="0" collapsed="false">
      <c r="A93" s="13" t="n">
        <v>520</v>
      </c>
      <c r="B93" s="14" t="s">
        <v>74</v>
      </c>
      <c r="C93" s="14"/>
      <c r="D93" s="15" t="s">
        <v>78</v>
      </c>
      <c r="E93" s="16" t="n">
        <v>4</v>
      </c>
      <c r="F93" s="16" t="n">
        <v>5</v>
      </c>
      <c r="G93" s="16" t="n">
        <v>26</v>
      </c>
      <c r="H93" s="16" t="n">
        <v>236</v>
      </c>
      <c r="I93" s="15" t="n">
        <v>0.17</v>
      </c>
      <c r="J93" s="15" t="n">
        <v>22</v>
      </c>
      <c r="K93" s="15" t="n">
        <v>0</v>
      </c>
      <c r="L93" s="15" t="n">
        <v>0.2</v>
      </c>
      <c r="M93" s="16" t="n">
        <v>44</v>
      </c>
      <c r="N93" s="16" t="n">
        <v>104</v>
      </c>
      <c r="O93" s="16" t="n">
        <v>33</v>
      </c>
      <c r="P93" s="15" t="n">
        <v>1</v>
      </c>
    </row>
    <row r="94" customFormat="false" ht="11.25" hidden="false" customHeight="true" outlineLevel="0" collapsed="false">
      <c r="A94" s="16" t="n">
        <v>685</v>
      </c>
      <c r="B94" s="14" t="s">
        <v>53</v>
      </c>
      <c r="C94" s="14"/>
      <c r="D94" s="15" t="s">
        <v>33</v>
      </c>
      <c r="E94" s="15" t="n">
        <v>0.2</v>
      </c>
      <c r="F94" s="15" t="n">
        <v>0.1</v>
      </c>
      <c r="G94" s="16" t="n">
        <v>15</v>
      </c>
      <c r="H94" s="16" t="n">
        <v>60</v>
      </c>
      <c r="I94" s="15" t="n">
        <v>0</v>
      </c>
      <c r="J94" s="16" t="n">
        <v>0</v>
      </c>
      <c r="K94" s="15" t="n">
        <v>0</v>
      </c>
      <c r="L94" s="15" t="n">
        <v>0</v>
      </c>
      <c r="M94" s="16" t="n">
        <v>5</v>
      </c>
      <c r="N94" s="16" t="n">
        <v>8</v>
      </c>
      <c r="O94" s="16" t="n">
        <v>4</v>
      </c>
      <c r="P94" s="16" t="n">
        <v>1</v>
      </c>
    </row>
    <row r="95" customFormat="false" ht="11.25" hidden="false" customHeight="true" outlineLevel="0" collapsed="false">
      <c r="A95" s="16"/>
      <c r="B95" s="14" t="s">
        <v>48</v>
      </c>
      <c r="C95" s="14"/>
      <c r="D95" s="16" t="n">
        <v>30</v>
      </c>
      <c r="E95" s="15" t="n">
        <v>0.3</v>
      </c>
      <c r="F95" s="15" t="n">
        <v>0.3</v>
      </c>
      <c r="G95" s="16" t="n">
        <v>15</v>
      </c>
      <c r="H95" s="16" t="n">
        <v>79</v>
      </c>
      <c r="I95" s="15" t="n">
        <v>0.03</v>
      </c>
      <c r="J95" s="15" t="n">
        <v>0</v>
      </c>
      <c r="K95" s="15" t="n">
        <v>0</v>
      </c>
      <c r="L95" s="15" t="n">
        <v>0.5</v>
      </c>
      <c r="M95" s="16" t="n">
        <v>7</v>
      </c>
      <c r="N95" s="16" t="n">
        <v>26</v>
      </c>
      <c r="O95" s="16" t="n">
        <v>10</v>
      </c>
      <c r="P95" s="15" t="n">
        <v>0.3</v>
      </c>
    </row>
    <row r="96" customFormat="false" ht="11.25" hidden="false" customHeight="true" outlineLevel="0" collapsed="false">
      <c r="A96" s="17" t="s">
        <v>34</v>
      </c>
      <c r="B96" s="17"/>
      <c r="C96" s="17"/>
      <c r="D96" s="17"/>
      <c r="E96" s="16" t="n">
        <f aca="false">SUM(E92:E95)</f>
        <v>17.5</v>
      </c>
      <c r="F96" s="16" t="n">
        <f aca="false">SUM(F92:F95)</f>
        <v>16.4</v>
      </c>
      <c r="G96" s="16" t="n">
        <f aca="false">SUM(G92:G95)</f>
        <v>68</v>
      </c>
      <c r="H96" s="16" t="n">
        <f aca="false">SUM(H92:H95)</f>
        <v>537</v>
      </c>
      <c r="I96" s="15" t="n">
        <f aca="false">SUM(I92:I95)</f>
        <v>0.28</v>
      </c>
      <c r="J96" s="16" t="n">
        <f aca="false">SUM(J92:J95)</f>
        <v>22</v>
      </c>
      <c r="K96" s="15" t="n">
        <f aca="false">SUM(K92:K95)</f>
        <v>0.08</v>
      </c>
      <c r="L96" s="15" t="n">
        <f aca="false">SUM(L92:L95)</f>
        <v>1.5</v>
      </c>
      <c r="M96" s="16" t="n">
        <f aca="false">SUM(M92:M95)</f>
        <v>102</v>
      </c>
      <c r="N96" s="16" t="n">
        <f aca="false">SUM(N92:N95)</f>
        <v>324</v>
      </c>
      <c r="O96" s="16" t="n">
        <f aca="false">SUM(O92:O95)</f>
        <v>59</v>
      </c>
      <c r="P96" s="16" t="n">
        <f aca="false">SUM(P92:P95)</f>
        <v>3.3</v>
      </c>
    </row>
    <row r="97" customFormat="false" ht="11.25" hidden="false" customHeight="true" outlineLevel="0" collapsed="false">
      <c r="A97" s="12" t="s">
        <v>3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1.25" hidden="false" customHeight="true" outlineLevel="0" collapsed="false">
      <c r="A98" s="13" t="n">
        <v>139</v>
      </c>
      <c r="B98" s="14" t="s">
        <v>79</v>
      </c>
      <c r="C98" s="14"/>
      <c r="D98" s="16" t="n">
        <v>250</v>
      </c>
      <c r="E98" s="16" t="n">
        <v>6</v>
      </c>
      <c r="F98" s="16" t="n">
        <v>6</v>
      </c>
      <c r="G98" s="16" t="n">
        <v>22</v>
      </c>
      <c r="H98" s="16" t="n">
        <v>167</v>
      </c>
      <c r="I98" s="15" t="n">
        <v>0.25</v>
      </c>
      <c r="J98" s="16" t="n">
        <v>5</v>
      </c>
      <c r="K98" s="16" t="n">
        <v>0</v>
      </c>
      <c r="L98" s="15" t="n">
        <v>2.8</v>
      </c>
      <c r="M98" s="16" t="n">
        <v>40</v>
      </c>
      <c r="N98" s="16" t="n">
        <v>78</v>
      </c>
      <c r="O98" s="16" t="n">
        <v>33</v>
      </c>
      <c r="P98" s="16" t="n">
        <v>2</v>
      </c>
    </row>
    <row r="99" customFormat="false" ht="11.25" hidden="false" customHeight="true" outlineLevel="0" collapsed="false">
      <c r="A99" s="16" t="n">
        <v>488</v>
      </c>
      <c r="B99" s="14" t="s">
        <v>80</v>
      </c>
      <c r="C99" s="14"/>
      <c r="D99" s="15" t="s">
        <v>51</v>
      </c>
      <c r="E99" s="16" t="n">
        <v>18</v>
      </c>
      <c r="F99" s="16" t="n">
        <v>20</v>
      </c>
      <c r="G99" s="16" t="n">
        <v>5</v>
      </c>
      <c r="H99" s="16" t="n">
        <v>285</v>
      </c>
      <c r="I99" s="15" t="n">
        <v>0.18</v>
      </c>
      <c r="J99" s="16" t="n">
        <v>16</v>
      </c>
      <c r="K99" s="15" t="n">
        <v>19</v>
      </c>
      <c r="L99" s="15" t="n">
        <v>4</v>
      </c>
      <c r="M99" s="16" t="n">
        <v>48</v>
      </c>
      <c r="N99" s="16" t="n">
        <v>182</v>
      </c>
      <c r="O99" s="16" t="n">
        <v>27</v>
      </c>
      <c r="P99" s="16" t="n">
        <v>4</v>
      </c>
    </row>
    <row r="100" customFormat="false" ht="11.25" hidden="false" customHeight="true" outlineLevel="0" collapsed="false">
      <c r="A100" s="16" t="n">
        <v>511</v>
      </c>
      <c r="B100" s="14" t="s">
        <v>38</v>
      </c>
      <c r="C100" s="14"/>
      <c r="D100" s="16" t="n">
        <v>180</v>
      </c>
      <c r="E100" s="15" t="n">
        <v>5</v>
      </c>
      <c r="F100" s="15" t="n">
        <v>7</v>
      </c>
      <c r="G100" s="15" t="n">
        <v>47</v>
      </c>
      <c r="H100" s="16" t="n">
        <v>274</v>
      </c>
      <c r="I100" s="15" t="n">
        <v>0.04</v>
      </c>
      <c r="J100" s="16" t="n">
        <v>0</v>
      </c>
      <c r="K100" s="15" t="n">
        <v>0</v>
      </c>
      <c r="L100" s="15" t="n">
        <v>4</v>
      </c>
      <c r="M100" s="15" t="n">
        <v>6</v>
      </c>
      <c r="N100" s="16" t="n">
        <v>94</v>
      </c>
      <c r="O100" s="16" t="n">
        <v>31</v>
      </c>
      <c r="P100" s="15" t="n">
        <v>1</v>
      </c>
    </row>
    <row r="101" customFormat="false" ht="16.5" hidden="false" customHeight="true" outlineLevel="0" collapsed="false">
      <c r="A101" s="16" t="n">
        <v>639</v>
      </c>
      <c r="B101" s="14" t="s">
        <v>81</v>
      </c>
      <c r="C101" s="14"/>
      <c r="D101" s="15" t="s">
        <v>33</v>
      </c>
      <c r="E101" s="15" t="n">
        <v>1</v>
      </c>
      <c r="F101" s="15" t="n">
        <v>0.6</v>
      </c>
      <c r="G101" s="16" t="n">
        <v>31</v>
      </c>
      <c r="H101" s="16" t="n">
        <v>132</v>
      </c>
      <c r="I101" s="15" t="n">
        <v>0</v>
      </c>
      <c r="J101" s="16" t="n">
        <v>2</v>
      </c>
      <c r="K101" s="15" t="n">
        <v>0</v>
      </c>
      <c r="L101" s="15" t="n">
        <v>0.1</v>
      </c>
      <c r="M101" s="16" t="n">
        <v>5</v>
      </c>
      <c r="N101" s="16" t="n">
        <v>8</v>
      </c>
      <c r="O101" s="16" t="n">
        <v>3</v>
      </c>
      <c r="P101" s="16" t="n">
        <v>10</v>
      </c>
    </row>
    <row r="102" customFormat="false" ht="11.25" hidden="false" customHeight="true" outlineLevel="0" collapsed="false">
      <c r="A102" s="16"/>
      <c r="B102" s="14" t="s">
        <v>39</v>
      </c>
      <c r="C102" s="14"/>
      <c r="D102" s="16" t="n">
        <v>30</v>
      </c>
      <c r="E102" s="16" t="n">
        <v>2</v>
      </c>
      <c r="F102" s="15" t="n">
        <v>0.3</v>
      </c>
      <c r="G102" s="16" t="n">
        <v>15</v>
      </c>
      <c r="H102" s="16" t="n">
        <v>69</v>
      </c>
      <c r="I102" s="15" t="n">
        <v>0.5</v>
      </c>
      <c r="J102" s="15" t="n">
        <v>0</v>
      </c>
      <c r="K102" s="15" t="n">
        <v>0</v>
      </c>
      <c r="L102" s="15" t="n">
        <v>0.3</v>
      </c>
      <c r="M102" s="16" t="n">
        <v>7</v>
      </c>
      <c r="N102" s="16" t="n">
        <v>32</v>
      </c>
      <c r="O102" s="16" t="n">
        <v>8</v>
      </c>
      <c r="P102" s="15" t="n">
        <v>0.7</v>
      </c>
    </row>
    <row r="103" customFormat="false" ht="11.25" hidden="false" customHeight="true" outlineLevel="0" collapsed="false">
      <c r="A103" s="17" t="s">
        <v>40</v>
      </c>
      <c r="B103" s="17"/>
      <c r="C103" s="17"/>
      <c r="D103" s="17"/>
      <c r="E103" s="16" t="n">
        <f aca="false">SUM(E98:E102)</f>
        <v>32</v>
      </c>
      <c r="F103" s="16" t="n">
        <f aca="false">SUM(F98:F102)</f>
        <v>33.9</v>
      </c>
      <c r="G103" s="16" t="n">
        <f aca="false">SUM(G98:G102)</f>
        <v>120</v>
      </c>
      <c r="H103" s="16" t="n">
        <f aca="false">SUM(H98:H102)</f>
        <v>927</v>
      </c>
      <c r="I103" s="15" t="n">
        <f aca="false">SUM(I98:I102)</f>
        <v>0.97</v>
      </c>
      <c r="J103" s="16" t="n">
        <f aca="false">SUM(J98:J102)</f>
        <v>23</v>
      </c>
      <c r="K103" s="16" t="n">
        <f aca="false">SUM(K98:K102)</f>
        <v>19</v>
      </c>
      <c r="L103" s="15" t="n">
        <f aca="false">SUM(L98:L102)</f>
        <v>11.2</v>
      </c>
      <c r="M103" s="16" t="n">
        <f aca="false">SUM(M98:M102)</f>
        <v>106</v>
      </c>
      <c r="N103" s="16" t="n">
        <f aca="false">SUM(N98:N102)</f>
        <v>394</v>
      </c>
      <c r="O103" s="16" t="n">
        <f aca="false">SUM(O98:O102)</f>
        <v>102</v>
      </c>
      <c r="P103" s="16" t="n">
        <f aca="false">SUM(P98:P102)</f>
        <v>17.7</v>
      </c>
    </row>
    <row r="104" customFormat="false" ht="11.25" hidden="false" customHeight="true" outlineLevel="0" collapsed="false">
      <c r="A104" s="17" t="s">
        <v>41</v>
      </c>
      <c r="B104" s="17"/>
      <c r="C104" s="17"/>
      <c r="D104" s="17"/>
      <c r="E104" s="16" t="n">
        <f aca="false">E96+E103</f>
        <v>49.5</v>
      </c>
      <c r="F104" s="16" t="n">
        <f aca="false">F96+F103</f>
        <v>50.3</v>
      </c>
      <c r="G104" s="16" t="n">
        <f aca="false">G96+G103</f>
        <v>188</v>
      </c>
      <c r="H104" s="16" t="n">
        <f aca="false">H96+H103</f>
        <v>1464</v>
      </c>
      <c r="I104" s="15" t="n">
        <f aca="false">I96+I103</f>
        <v>1.25</v>
      </c>
      <c r="J104" s="16" t="n">
        <f aca="false">J96+J103</f>
        <v>45</v>
      </c>
      <c r="K104" s="16" t="n">
        <f aca="false">K96+K103</f>
        <v>19.08</v>
      </c>
      <c r="L104" s="15" t="n">
        <f aca="false">L96+L103</f>
        <v>12.7</v>
      </c>
      <c r="M104" s="16" t="n">
        <f aca="false">M96+M103</f>
        <v>208</v>
      </c>
      <c r="N104" s="16" t="n">
        <f aca="false">N96+N103</f>
        <v>718</v>
      </c>
      <c r="O104" s="16" t="n">
        <f aca="false">O96+O103</f>
        <v>161</v>
      </c>
      <c r="P104" s="16" t="n">
        <f aca="false">P96+P103</f>
        <v>21</v>
      </c>
    </row>
    <row r="105" customFormat="false" ht="11.25" hidden="false" customHeight="true" outlineLevel="0" collapsed="false">
      <c r="A105" s="1" t="s">
        <v>0</v>
      </c>
      <c r="K105" s="2" t="s">
        <v>54</v>
      </c>
      <c r="L105" s="2"/>
      <c r="M105" s="2"/>
      <c r="N105" s="2"/>
      <c r="O105" s="2"/>
      <c r="P105" s="2"/>
    </row>
    <row r="106" customFormat="false" ht="11.25" hidden="false" customHeight="true" outlineLevel="0" collapsed="false">
      <c r="A106" s="18" t="s">
        <v>82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customFormat="false" ht="11.25" hidden="false" customHeight="true" outlineLevel="0" collapsed="false">
      <c r="A107" s="19" t="s">
        <v>3</v>
      </c>
      <c r="E107" s="5" t="s">
        <v>4</v>
      </c>
      <c r="F107" s="6" t="s">
        <v>83</v>
      </c>
      <c r="G107" s="6"/>
      <c r="H107" s="6"/>
      <c r="J107" s="7" t="s">
        <v>6</v>
      </c>
      <c r="K107" s="7"/>
    </row>
    <row r="108" customFormat="false" ht="11.25" hidden="false" customHeight="true" outlineLevel="0" collapsed="false">
      <c r="D108" s="7" t="s">
        <v>7</v>
      </c>
      <c r="E108" s="7"/>
      <c r="F108" s="8" t="n">
        <v>1</v>
      </c>
      <c r="J108" s="7" t="s">
        <v>8</v>
      </c>
      <c r="K108" s="7"/>
      <c r="L108" s="9" t="s">
        <v>9</v>
      </c>
      <c r="M108" s="9"/>
      <c r="N108" s="9"/>
      <c r="O108" s="9"/>
      <c r="P108" s="9"/>
    </row>
    <row r="109" customFormat="false" ht="21.75" hidden="false" customHeight="true" outlineLevel="0" collapsed="false">
      <c r="A109" s="10" t="s">
        <v>10</v>
      </c>
      <c r="B109" s="10" t="s">
        <v>11</v>
      </c>
      <c r="C109" s="10"/>
      <c r="D109" s="10" t="s">
        <v>12</v>
      </c>
      <c r="E109" s="10" t="s">
        <v>13</v>
      </c>
      <c r="F109" s="10"/>
      <c r="G109" s="10"/>
      <c r="H109" s="10" t="s">
        <v>14</v>
      </c>
      <c r="I109" s="10" t="s">
        <v>15</v>
      </c>
      <c r="J109" s="10"/>
      <c r="K109" s="10"/>
      <c r="L109" s="10"/>
      <c r="M109" s="10" t="s">
        <v>16</v>
      </c>
      <c r="N109" s="10"/>
      <c r="O109" s="10"/>
      <c r="P109" s="10"/>
    </row>
    <row r="110" customFormat="false" ht="21" hidden="false" customHeight="true" outlineLevel="0" collapsed="false">
      <c r="A110" s="10"/>
      <c r="B110" s="10"/>
      <c r="C110" s="10"/>
      <c r="D110" s="10"/>
      <c r="E110" s="10" t="s">
        <v>17</v>
      </c>
      <c r="F110" s="10" t="s">
        <v>18</v>
      </c>
      <c r="G110" s="10" t="s">
        <v>19</v>
      </c>
      <c r="H110" s="10"/>
      <c r="I110" s="10" t="s">
        <v>20</v>
      </c>
      <c r="J110" s="10" t="s">
        <v>21</v>
      </c>
      <c r="K110" s="10" t="s">
        <v>22</v>
      </c>
      <c r="L110" s="10" t="s">
        <v>23</v>
      </c>
      <c r="M110" s="10" t="s">
        <v>24</v>
      </c>
      <c r="N110" s="10" t="s">
        <v>25</v>
      </c>
      <c r="O110" s="10" t="s">
        <v>26</v>
      </c>
      <c r="P110" s="10" t="s">
        <v>27</v>
      </c>
    </row>
    <row r="111" customFormat="false" ht="11.25" hidden="false" customHeight="true" outlineLevel="0" collapsed="false">
      <c r="A111" s="11" t="n">
        <v>1</v>
      </c>
      <c r="B111" s="11" t="n">
        <v>2</v>
      </c>
      <c r="C111" s="11"/>
      <c r="D111" s="11" t="n">
        <v>3</v>
      </c>
      <c r="E111" s="11" t="n">
        <v>4</v>
      </c>
      <c r="F111" s="11" t="n">
        <v>5</v>
      </c>
      <c r="G111" s="11" t="n">
        <v>6</v>
      </c>
      <c r="H111" s="11" t="n">
        <v>7</v>
      </c>
      <c r="I111" s="11" t="n">
        <v>8</v>
      </c>
      <c r="J111" s="11" t="n">
        <v>9</v>
      </c>
      <c r="K111" s="11" t="n">
        <v>10</v>
      </c>
      <c r="L111" s="11" t="n">
        <v>11</v>
      </c>
      <c r="M111" s="11" t="n">
        <v>12</v>
      </c>
      <c r="N111" s="11" t="n">
        <v>13</v>
      </c>
      <c r="O111" s="11" t="n">
        <v>14</v>
      </c>
      <c r="P111" s="11" t="n">
        <v>15</v>
      </c>
    </row>
    <row r="112" customFormat="false" ht="11.25" hidden="false" customHeight="true" outlineLevel="0" collapsed="false">
      <c r="A112" s="12" t="s">
        <v>28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1.25" hidden="false" customHeight="true" outlineLevel="0" collapsed="false">
      <c r="A113" s="16" t="n">
        <v>340</v>
      </c>
      <c r="B113" s="14" t="s">
        <v>84</v>
      </c>
      <c r="C113" s="14"/>
      <c r="D113" s="16" t="n">
        <v>250</v>
      </c>
      <c r="E113" s="16" t="n">
        <v>21</v>
      </c>
      <c r="F113" s="16" t="n">
        <v>34</v>
      </c>
      <c r="G113" s="16" t="n">
        <v>3.2</v>
      </c>
      <c r="H113" s="16" t="n">
        <v>400</v>
      </c>
      <c r="I113" s="15" t="n">
        <v>0.11</v>
      </c>
      <c r="J113" s="15" t="n">
        <v>0</v>
      </c>
      <c r="K113" s="15" t="n">
        <v>420</v>
      </c>
      <c r="L113" s="15" t="n">
        <v>0.9</v>
      </c>
      <c r="M113" s="16" t="n">
        <v>108</v>
      </c>
      <c r="N113" s="16" t="n">
        <v>387</v>
      </c>
      <c r="O113" s="16" t="n">
        <v>23</v>
      </c>
      <c r="P113" s="16" t="n">
        <v>4</v>
      </c>
    </row>
    <row r="114" customFormat="false" ht="11.25" hidden="false" customHeight="true" outlineLevel="0" collapsed="false">
      <c r="A114" s="13" t="n">
        <v>516</v>
      </c>
      <c r="B114" s="14" t="s">
        <v>85</v>
      </c>
      <c r="C114" s="14"/>
      <c r="D114" s="15" t="s">
        <v>86</v>
      </c>
      <c r="E114" s="16" t="n">
        <v>8</v>
      </c>
      <c r="F114" s="16" t="n">
        <v>8</v>
      </c>
      <c r="G114" s="16" t="n">
        <v>17</v>
      </c>
      <c r="H114" s="16" t="n">
        <v>213</v>
      </c>
      <c r="I114" s="15" t="n">
        <v>0.01</v>
      </c>
      <c r="J114" s="15" t="n">
        <v>0.6</v>
      </c>
      <c r="K114" s="15" t="n">
        <v>58</v>
      </c>
      <c r="L114" s="15" t="n">
        <v>0.7</v>
      </c>
      <c r="M114" s="16" t="n">
        <v>256</v>
      </c>
      <c r="N114" s="16" t="n">
        <v>181</v>
      </c>
      <c r="O114" s="16" t="n">
        <v>16</v>
      </c>
      <c r="P114" s="16" t="n">
        <v>0.7</v>
      </c>
    </row>
    <row r="115" customFormat="false" ht="11.25" hidden="false" customHeight="true" outlineLevel="0" collapsed="false">
      <c r="A115" s="16" t="n">
        <v>685</v>
      </c>
      <c r="B115" s="14" t="s">
        <v>32</v>
      </c>
      <c r="C115" s="14"/>
      <c r="D115" s="15" t="s">
        <v>33</v>
      </c>
      <c r="E115" s="15" t="n">
        <v>0.2</v>
      </c>
      <c r="F115" s="15" t="n">
        <v>0.1</v>
      </c>
      <c r="G115" s="16" t="n">
        <v>15</v>
      </c>
      <c r="H115" s="16" t="n">
        <v>60</v>
      </c>
      <c r="I115" s="15" t="n">
        <v>0</v>
      </c>
      <c r="J115" s="16" t="n">
        <v>0</v>
      </c>
      <c r="K115" s="15" t="n">
        <v>0</v>
      </c>
      <c r="L115" s="15" t="n">
        <v>0</v>
      </c>
      <c r="M115" s="16" t="n">
        <v>5</v>
      </c>
      <c r="N115" s="16" t="n">
        <v>8</v>
      </c>
      <c r="O115" s="16" t="n">
        <v>4</v>
      </c>
      <c r="P115" s="16" t="n">
        <v>1</v>
      </c>
    </row>
    <row r="116" customFormat="false" ht="11.25" hidden="false" customHeight="true" outlineLevel="0" collapsed="false">
      <c r="A116" s="17" t="s">
        <v>34</v>
      </c>
      <c r="B116" s="17"/>
      <c r="C116" s="17"/>
      <c r="D116" s="17"/>
      <c r="E116" s="16" t="n">
        <f aca="false">SUM(E113:E115)</f>
        <v>29.2</v>
      </c>
      <c r="F116" s="16" t="n">
        <f aca="false">SUM(F113:F115)</f>
        <v>42.1</v>
      </c>
      <c r="G116" s="16" t="n">
        <f aca="false">SUM(G113:G115)</f>
        <v>35.2</v>
      </c>
      <c r="H116" s="16" t="n">
        <f aca="false">SUM(H113:H115)</f>
        <v>673</v>
      </c>
      <c r="I116" s="15" t="n">
        <f aca="false">SUM(I113:I115)</f>
        <v>0.12</v>
      </c>
      <c r="J116" s="16" t="n">
        <f aca="false">SUM(J113:J115)</f>
        <v>0.6</v>
      </c>
      <c r="K116" s="15" t="n">
        <f aca="false">SUM(K113:K115)</f>
        <v>478</v>
      </c>
      <c r="L116" s="15" t="n">
        <f aca="false">SUM(L113:L115)</f>
        <v>1.6</v>
      </c>
      <c r="M116" s="16" t="n">
        <f aca="false">SUM(M113:M115)</f>
        <v>369</v>
      </c>
      <c r="N116" s="16" t="n">
        <f aca="false">SUM(N113:N115)</f>
        <v>576</v>
      </c>
      <c r="O116" s="16" t="n">
        <f aca="false">SUM(O113:O115)</f>
        <v>43</v>
      </c>
      <c r="P116" s="16" t="n">
        <f aca="false">SUM(P113:P115)</f>
        <v>5.7</v>
      </c>
    </row>
    <row r="117" customFormat="false" ht="11.25" hidden="false" customHeight="true" outlineLevel="0" collapsed="false">
      <c r="A117" s="12" t="s">
        <v>35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1.25" hidden="false" customHeight="true" outlineLevel="0" collapsed="false">
      <c r="A118" s="13" t="n">
        <v>133</v>
      </c>
      <c r="B118" s="14" t="s">
        <v>87</v>
      </c>
      <c r="C118" s="14"/>
      <c r="D118" s="15" t="s">
        <v>88</v>
      </c>
      <c r="E118" s="16" t="n">
        <v>5</v>
      </c>
      <c r="F118" s="16" t="n">
        <v>3.3</v>
      </c>
      <c r="G118" s="16" t="n">
        <v>21</v>
      </c>
      <c r="H118" s="16" t="n">
        <v>133</v>
      </c>
      <c r="I118" s="15" t="n">
        <v>0.11</v>
      </c>
      <c r="J118" s="16" t="n">
        <v>12</v>
      </c>
      <c r="K118" s="16" t="n">
        <v>0</v>
      </c>
      <c r="L118" s="15" t="n">
        <v>2.7</v>
      </c>
      <c r="M118" s="16" t="n">
        <v>35</v>
      </c>
      <c r="N118" s="16" t="n">
        <v>114</v>
      </c>
      <c r="O118" s="16" t="n">
        <v>37</v>
      </c>
      <c r="P118" s="16" t="n">
        <v>1</v>
      </c>
    </row>
    <row r="119" customFormat="false" ht="11.25" hidden="false" customHeight="true" outlineLevel="0" collapsed="false">
      <c r="A119" s="16" t="n">
        <v>171</v>
      </c>
      <c r="B119" s="14" t="s">
        <v>89</v>
      </c>
      <c r="C119" s="14"/>
      <c r="D119" s="16" t="n">
        <v>100</v>
      </c>
      <c r="E119" s="16" t="n">
        <v>14</v>
      </c>
      <c r="F119" s="16" t="n">
        <v>14</v>
      </c>
      <c r="G119" s="16" t="n">
        <v>4</v>
      </c>
      <c r="H119" s="16" t="n">
        <v>195</v>
      </c>
      <c r="I119" s="15" t="n">
        <v>0.15</v>
      </c>
      <c r="J119" s="16" t="n">
        <v>28.8</v>
      </c>
      <c r="K119" s="16" t="n">
        <v>5.5</v>
      </c>
      <c r="L119" s="15" t="n">
        <v>3</v>
      </c>
      <c r="M119" s="16" t="n">
        <v>26</v>
      </c>
      <c r="N119" s="16" t="n">
        <v>223</v>
      </c>
      <c r="O119" s="16" t="n">
        <v>15</v>
      </c>
      <c r="P119" s="16" t="n">
        <v>5</v>
      </c>
    </row>
    <row r="120" customFormat="false" ht="11.25" hidden="false" customHeight="true" outlineLevel="0" collapsed="false">
      <c r="A120" s="13" t="n">
        <v>516</v>
      </c>
      <c r="B120" s="14" t="s">
        <v>90</v>
      </c>
      <c r="C120" s="14"/>
      <c r="D120" s="16" t="n">
        <v>180</v>
      </c>
      <c r="E120" s="16" t="n">
        <v>6</v>
      </c>
      <c r="F120" s="16" t="n">
        <v>8</v>
      </c>
      <c r="G120" s="16" t="n">
        <v>41</v>
      </c>
      <c r="H120" s="16" t="n">
        <v>294</v>
      </c>
      <c r="I120" s="15" t="n">
        <v>0.1</v>
      </c>
      <c r="J120" s="15" t="n">
        <v>0</v>
      </c>
      <c r="K120" s="15" t="n">
        <v>15.2</v>
      </c>
      <c r="L120" s="15" t="n">
        <v>1.6</v>
      </c>
      <c r="M120" s="16" t="n">
        <v>34</v>
      </c>
      <c r="N120" s="16" t="n">
        <v>56</v>
      </c>
      <c r="O120" s="16" t="n">
        <v>13</v>
      </c>
      <c r="P120" s="16" t="n">
        <v>1</v>
      </c>
    </row>
    <row r="121" customFormat="false" ht="15.75" hidden="false" customHeight="true" outlineLevel="0" collapsed="false">
      <c r="A121" s="13" t="n">
        <v>634</v>
      </c>
      <c r="B121" s="14" t="s">
        <v>91</v>
      </c>
      <c r="C121" s="14"/>
      <c r="D121" s="15" t="s">
        <v>33</v>
      </c>
      <c r="E121" s="16" t="n">
        <v>0</v>
      </c>
      <c r="F121" s="15" t="n">
        <v>0.1</v>
      </c>
      <c r="G121" s="16" t="n">
        <v>33</v>
      </c>
      <c r="H121" s="16" t="n">
        <v>138</v>
      </c>
      <c r="I121" s="15" t="n">
        <v>0</v>
      </c>
      <c r="J121" s="16" t="n">
        <v>16</v>
      </c>
      <c r="K121" s="15" t="n">
        <v>0</v>
      </c>
      <c r="L121" s="15" t="n">
        <v>0.1</v>
      </c>
      <c r="M121" s="16" t="n">
        <v>14</v>
      </c>
      <c r="N121" s="16" t="n">
        <v>6</v>
      </c>
      <c r="O121" s="16" t="n">
        <v>7</v>
      </c>
      <c r="P121" s="16" t="n">
        <v>0</v>
      </c>
    </row>
    <row r="122" customFormat="false" ht="11.25" hidden="false" customHeight="true" outlineLevel="0" collapsed="false">
      <c r="A122" s="16"/>
      <c r="B122" s="14" t="s">
        <v>39</v>
      </c>
      <c r="C122" s="14"/>
      <c r="D122" s="16" t="n">
        <v>30</v>
      </c>
      <c r="E122" s="16" t="n">
        <v>2</v>
      </c>
      <c r="F122" s="15" t="n">
        <v>0.3</v>
      </c>
      <c r="G122" s="16" t="n">
        <v>15</v>
      </c>
      <c r="H122" s="16" t="n">
        <v>69</v>
      </c>
      <c r="I122" s="15" t="n">
        <v>0.5</v>
      </c>
      <c r="J122" s="15" t="n">
        <v>0</v>
      </c>
      <c r="K122" s="15" t="n">
        <v>0</v>
      </c>
      <c r="L122" s="15" t="n">
        <v>0.3</v>
      </c>
      <c r="M122" s="16" t="n">
        <v>7</v>
      </c>
      <c r="N122" s="16" t="n">
        <v>32</v>
      </c>
      <c r="O122" s="16" t="n">
        <v>8</v>
      </c>
      <c r="P122" s="15" t="n">
        <v>0.7</v>
      </c>
    </row>
    <row r="123" customFormat="false" ht="11.25" hidden="false" customHeight="true" outlineLevel="0" collapsed="false">
      <c r="A123" s="17" t="s">
        <v>40</v>
      </c>
      <c r="B123" s="17"/>
      <c r="C123" s="17"/>
      <c r="D123" s="17"/>
      <c r="E123" s="16" t="n">
        <f aca="false">SUM(E118:E122)</f>
        <v>27</v>
      </c>
      <c r="F123" s="16" t="n">
        <f aca="false">SUM(F118:F122)</f>
        <v>25.7</v>
      </c>
      <c r="G123" s="16" t="n">
        <f aca="false">SUM(G118:G122)</f>
        <v>114</v>
      </c>
      <c r="H123" s="16" t="n">
        <f aca="false">SUM(H118:H122)</f>
        <v>829</v>
      </c>
      <c r="I123" s="15" t="n">
        <f aca="false">SUM(I118:I122)</f>
        <v>0.86</v>
      </c>
      <c r="J123" s="16" t="n">
        <f aca="false">SUM(J118:J122)</f>
        <v>56.8</v>
      </c>
      <c r="K123" s="16" t="n">
        <f aca="false">SUM(K118:K122)</f>
        <v>20.7</v>
      </c>
      <c r="L123" s="15" t="n">
        <f aca="false">SUM(L118:L122)</f>
        <v>7.7</v>
      </c>
      <c r="M123" s="16" t="n">
        <f aca="false">SUM(M118:M122)</f>
        <v>116</v>
      </c>
      <c r="N123" s="16" t="n">
        <f aca="false">SUM(N118:N122)</f>
        <v>431</v>
      </c>
      <c r="O123" s="16" t="n">
        <f aca="false">SUM(O118:O122)</f>
        <v>80</v>
      </c>
      <c r="P123" s="16" t="n">
        <f aca="false">SUM(P118:P122)</f>
        <v>7.7</v>
      </c>
    </row>
    <row r="124" customFormat="false" ht="11.25" hidden="false" customHeight="true" outlineLevel="0" collapsed="false">
      <c r="A124" s="17" t="s">
        <v>41</v>
      </c>
      <c r="B124" s="17"/>
      <c r="C124" s="17"/>
      <c r="D124" s="17"/>
      <c r="E124" s="16" t="n">
        <f aca="false">E116+E123</f>
        <v>56.2</v>
      </c>
      <c r="F124" s="16" t="n">
        <f aca="false">F116+F123</f>
        <v>67.8</v>
      </c>
      <c r="G124" s="16" t="n">
        <f aca="false">G116+G123</f>
        <v>149.2</v>
      </c>
      <c r="H124" s="16" t="n">
        <f aca="false">H116+H123</f>
        <v>1502</v>
      </c>
      <c r="I124" s="15" t="n">
        <f aca="false">I116+I123</f>
        <v>0.98</v>
      </c>
      <c r="J124" s="16" t="n">
        <f aca="false">J116+J123</f>
        <v>57.4</v>
      </c>
      <c r="K124" s="16" t="n">
        <f aca="false">K116+K123</f>
        <v>498.7</v>
      </c>
      <c r="L124" s="15" t="n">
        <f aca="false">L116+L123</f>
        <v>9.3</v>
      </c>
      <c r="M124" s="16" t="n">
        <f aca="false">M116+M123</f>
        <v>485</v>
      </c>
      <c r="N124" s="16" t="n">
        <f aca="false">N116+N123</f>
        <v>1007</v>
      </c>
      <c r="O124" s="16" t="n">
        <f aca="false">O116+O123</f>
        <v>123</v>
      </c>
      <c r="P124" s="16" t="n">
        <f aca="false">P116+P123</f>
        <v>13.4</v>
      </c>
    </row>
    <row r="125" customFormat="false" ht="11.25" hidden="false" customHeight="true" outlineLevel="0" collapsed="false">
      <c r="A125" s="1" t="s">
        <v>0</v>
      </c>
      <c r="K125" s="2" t="s">
        <v>54</v>
      </c>
      <c r="L125" s="2"/>
      <c r="M125" s="2"/>
      <c r="N125" s="2"/>
      <c r="O125" s="2"/>
      <c r="P125" s="2"/>
    </row>
    <row r="126" customFormat="false" ht="11.25" hidden="false" customHeight="true" outlineLevel="0" collapsed="false">
      <c r="A126" s="18" t="s">
        <v>92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1.25" hidden="false" customHeight="true" outlineLevel="0" collapsed="false">
      <c r="A127" s="19" t="s">
        <v>3</v>
      </c>
      <c r="E127" s="5" t="s">
        <v>4</v>
      </c>
      <c r="F127" s="6" t="s">
        <v>5</v>
      </c>
      <c r="G127" s="6"/>
      <c r="H127" s="6"/>
      <c r="J127" s="7" t="s">
        <v>6</v>
      </c>
      <c r="K127" s="7"/>
    </row>
    <row r="128" customFormat="false" ht="11.25" hidden="false" customHeight="true" outlineLevel="0" collapsed="false">
      <c r="D128" s="7" t="s">
        <v>7</v>
      </c>
      <c r="E128" s="7"/>
      <c r="F128" s="8" t="n">
        <v>2</v>
      </c>
      <c r="J128" s="7" t="s">
        <v>8</v>
      </c>
      <c r="K128" s="7"/>
      <c r="L128" s="9" t="s">
        <v>9</v>
      </c>
      <c r="M128" s="9"/>
      <c r="N128" s="9"/>
      <c r="O128" s="9"/>
      <c r="P128" s="9"/>
    </row>
    <row r="129" customFormat="false" ht="21.75" hidden="false" customHeight="true" outlineLevel="0" collapsed="false">
      <c r="A129" s="10" t="s">
        <v>10</v>
      </c>
      <c r="B129" s="10" t="s">
        <v>11</v>
      </c>
      <c r="C129" s="10"/>
      <c r="D129" s="10" t="s">
        <v>12</v>
      </c>
      <c r="E129" s="10" t="s">
        <v>13</v>
      </c>
      <c r="F129" s="10"/>
      <c r="G129" s="10"/>
      <c r="H129" s="10" t="s">
        <v>14</v>
      </c>
      <c r="I129" s="10" t="s">
        <v>15</v>
      </c>
      <c r="J129" s="10"/>
      <c r="K129" s="10"/>
      <c r="L129" s="10"/>
      <c r="M129" s="10" t="s">
        <v>16</v>
      </c>
      <c r="N129" s="10"/>
      <c r="O129" s="10"/>
      <c r="P129" s="10"/>
    </row>
    <row r="130" customFormat="false" ht="21" hidden="false" customHeight="true" outlineLevel="0" collapsed="false">
      <c r="A130" s="10"/>
      <c r="B130" s="10"/>
      <c r="C130" s="10"/>
      <c r="D130" s="10"/>
      <c r="E130" s="10" t="s">
        <v>17</v>
      </c>
      <c r="F130" s="10" t="s">
        <v>18</v>
      </c>
      <c r="G130" s="10" t="s">
        <v>19</v>
      </c>
      <c r="H130" s="10"/>
      <c r="I130" s="10" t="s">
        <v>20</v>
      </c>
      <c r="J130" s="10" t="s">
        <v>21</v>
      </c>
      <c r="K130" s="10" t="s">
        <v>22</v>
      </c>
      <c r="L130" s="10" t="s">
        <v>23</v>
      </c>
      <c r="M130" s="10" t="s">
        <v>24</v>
      </c>
      <c r="N130" s="10" t="s">
        <v>25</v>
      </c>
      <c r="O130" s="10" t="s">
        <v>26</v>
      </c>
      <c r="P130" s="10" t="s">
        <v>27</v>
      </c>
    </row>
    <row r="131" customFormat="false" ht="11.25" hidden="false" customHeight="true" outlineLevel="0" collapsed="false">
      <c r="A131" s="11" t="n">
        <v>1</v>
      </c>
      <c r="B131" s="11" t="n">
        <v>2</v>
      </c>
      <c r="C131" s="11"/>
      <c r="D131" s="11" t="n">
        <v>3</v>
      </c>
      <c r="E131" s="11" t="n">
        <v>4</v>
      </c>
      <c r="F131" s="11" t="n">
        <v>5</v>
      </c>
      <c r="G131" s="11" t="n">
        <v>6</v>
      </c>
      <c r="H131" s="11" t="n">
        <v>7</v>
      </c>
      <c r="I131" s="11" t="n">
        <v>8</v>
      </c>
      <c r="J131" s="11" t="n">
        <v>9</v>
      </c>
      <c r="K131" s="11" t="n">
        <v>10</v>
      </c>
      <c r="L131" s="11" t="n">
        <v>11</v>
      </c>
      <c r="M131" s="11" t="n">
        <v>12</v>
      </c>
      <c r="N131" s="11" t="n">
        <v>13</v>
      </c>
      <c r="O131" s="11" t="n">
        <v>14</v>
      </c>
      <c r="P131" s="11" t="n">
        <v>15</v>
      </c>
    </row>
    <row r="132" customFormat="false" ht="11.25" hidden="false" customHeight="true" outlineLevel="0" collapsed="false">
      <c r="A132" s="12" t="s">
        <v>2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24" hidden="false" customHeight="true" outlineLevel="0" collapsed="false">
      <c r="A133" s="13" t="n">
        <v>182</v>
      </c>
      <c r="B133" s="14" t="s">
        <v>93</v>
      </c>
      <c r="C133" s="14"/>
      <c r="D133" s="15" t="s">
        <v>33</v>
      </c>
      <c r="E133" s="16" t="n">
        <v>4</v>
      </c>
      <c r="F133" s="16" t="n">
        <v>8</v>
      </c>
      <c r="G133" s="16" t="n">
        <v>37</v>
      </c>
      <c r="H133" s="16" t="n">
        <v>264</v>
      </c>
      <c r="I133" s="15" t="n">
        <v>0.05</v>
      </c>
      <c r="J133" s="16" t="n">
        <v>1</v>
      </c>
      <c r="K133" s="15" t="n">
        <v>47</v>
      </c>
      <c r="L133" s="15" t="n">
        <v>0.1</v>
      </c>
      <c r="M133" s="16" t="n">
        <v>107</v>
      </c>
      <c r="N133" s="16" t="n">
        <v>113</v>
      </c>
      <c r="O133" s="16" t="n">
        <v>25</v>
      </c>
      <c r="P133" s="16" t="n">
        <v>1</v>
      </c>
    </row>
    <row r="134" customFormat="false" ht="11.25" hidden="false" customHeight="true" outlineLevel="0" collapsed="false">
      <c r="A134" s="16" t="n">
        <v>516</v>
      </c>
      <c r="B134" s="14" t="s">
        <v>85</v>
      </c>
      <c r="C134" s="14"/>
      <c r="D134" s="15" t="s">
        <v>94</v>
      </c>
      <c r="E134" s="16" t="n">
        <v>10</v>
      </c>
      <c r="F134" s="16" t="n">
        <v>10</v>
      </c>
      <c r="G134" s="16" t="n">
        <v>20</v>
      </c>
      <c r="H134" s="16" t="n">
        <v>213</v>
      </c>
      <c r="I134" s="15" t="n">
        <v>0.01</v>
      </c>
      <c r="J134" s="15" t="n">
        <v>0.7</v>
      </c>
      <c r="K134" s="15" t="n">
        <v>70</v>
      </c>
      <c r="L134" s="15" t="n">
        <v>0.8</v>
      </c>
      <c r="M134" s="15" t="n">
        <v>307</v>
      </c>
      <c r="N134" s="15" t="n">
        <v>217</v>
      </c>
      <c r="O134" s="15" t="n">
        <v>19</v>
      </c>
      <c r="P134" s="15" t="n">
        <v>1</v>
      </c>
    </row>
    <row r="135" customFormat="false" ht="11.25" hidden="false" customHeight="true" outlineLevel="0" collapsed="false">
      <c r="A135" s="16" t="n">
        <v>685</v>
      </c>
      <c r="B135" s="14" t="s">
        <v>95</v>
      </c>
      <c r="C135" s="14"/>
      <c r="D135" s="15" t="s">
        <v>33</v>
      </c>
      <c r="E135" s="15" t="n">
        <v>0.2</v>
      </c>
      <c r="F135" s="15" t="n">
        <v>0.1</v>
      </c>
      <c r="G135" s="16" t="n">
        <v>15</v>
      </c>
      <c r="H135" s="16" t="n">
        <v>6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5</v>
      </c>
      <c r="N135" s="15" t="n">
        <v>8</v>
      </c>
      <c r="O135" s="15" t="n">
        <v>4</v>
      </c>
      <c r="P135" s="15" t="n">
        <v>1</v>
      </c>
    </row>
    <row r="136" customFormat="false" ht="21.75" hidden="false" customHeight="true" outlineLevel="0" collapsed="false">
      <c r="A136" s="13"/>
      <c r="B136" s="14" t="s">
        <v>96</v>
      </c>
      <c r="C136" s="14"/>
      <c r="D136" s="16" t="n">
        <v>100</v>
      </c>
      <c r="E136" s="15" t="n">
        <v>0.5</v>
      </c>
      <c r="F136" s="15" t="n">
        <v>0.5</v>
      </c>
      <c r="G136" s="15" t="n">
        <v>16</v>
      </c>
      <c r="H136" s="16" t="n">
        <v>71</v>
      </c>
      <c r="I136" s="15" t="n">
        <v>0</v>
      </c>
      <c r="J136" s="16" t="n">
        <v>13</v>
      </c>
      <c r="K136" s="15" t="n">
        <v>0</v>
      </c>
      <c r="L136" s="15" t="n">
        <v>0</v>
      </c>
      <c r="M136" s="16" t="n">
        <v>21</v>
      </c>
      <c r="N136" s="16" t="n">
        <v>14</v>
      </c>
      <c r="O136" s="16" t="n">
        <v>10</v>
      </c>
      <c r="P136" s="16" t="n">
        <v>3</v>
      </c>
    </row>
    <row r="137" customFormat="false" ht="11.25" hidden="false" customHeight="true" outlineLevel="0" collapsed="false">
      <c r="A137" s="17" t="s">
        <v>34</v>
      </c>
      <c r="B137" s="17"/>
      <c r="C137" s="17"/>
      <c r="D137" s="17"/>
      <c r="E137" s="16" t="n">
        <f aca="false">SUM(E133:E136)</f>
        <v>14.7</v>
      </c>
      <c r="F137" s="16" t="n">
        <f aca="false">SUM(F133:F136)</f>
        <v>18.6</v>
      </c>
      <c r="G137" s="16" t="n">
        <f aca="false">SUM(G133:G136)</f>
        <v>88</v>
      </c>
      <c r="H137" s="16" t="n">
        <f aca="false">SUM(H133:H136)</f>
        <v>608</v>
      </c>
      <c r="I137" s="15" t="n">
        <f aca="false">SUM(I133:I136)</f>
        <v>0.06</v>
      </c>
      <c r="J137" s="16" t="n">
        <f aca="false">SUM(J133:J136)</f>
        <v>14.7</v>
      </c>
      <c r="K137" s="15" t="n">
        <f aca="false">SUM(K133:K136)</f>
        <v>117</v>
      </c>
      <c r="L137" s="15" t="n">
        <f aca="false">SUM(L133:L136)</f>
        <v>0.9</v>
      </c>
      <c r="M137" s="16" t="n">
        <f aca="false">SUM(M133:M136)</f>
        <v>440</v>
      </c>
      <c r="N137" s="16" t="n">
        <f aca="false">SUM(N133:N136)</f>
        <v>352</v>
      </c>
      <c r="O137" s="16" t="n">
        <f aca="false">SUM(O133:O136)</f>
        <v>58</v>
      </c>
      <c r="P137" s="16" t="n">
        <f aca="false">SUM(P133:P136)</f>
        <v>6</v>
      </c>
    </row>
    <row r="138" customFormat="false" ht="11.25" hidden="false" customHeight="true" outlineLevel="0" collapsed="false">
      <c r="A138" s="12" t="s">
        <v>35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7.25" hidden="false" customHeight="true" outlineLevel="0" collapsed="false">
      <c r="A139" s="13" t="n">
        <v>135</v>
      </c>
      <c r="B139" s="14" t="s">
        <v>49</v>
      </c>
      <c r="C139" s="14"/>
      <c r="D139" s="16" t="n">
        <v>250</v>
      </c>
      <c r="E139" s="16" t="n">
        <v>3</v>
      </c>
      <c r="F139" s="16" t="n">
        <v>5</v>
      </c>
      <c r="G139" s="16" t="n">
        <v>9</v>
      </c>
      <c r="H139" s="16" t="n">
        <v>104</v>
      </c>
      <c r="I139" s="15" t="n">
        <v>0.08</v>
      </c>
      <c r="J139" s="16" t="n">
        <v>9</v>
      </c>
      <c r="K139" s="16" t="n">
        <v>6</v>
      </c>
      <c r="L139" s="15" t="n">
        <v>0.6</v>
      </c>
      <c r="M139" s="16" t="n">
        <v>32</v>
      </c>
      <c r="N139" s="16" t="n">
        <v>47</v>
      </c>
      <c r="O139" s="16" t="n">
        <v>18</v>
      </c>
      <c r="P139" s="16" t="n">
        <v>1</v>
      </c>
    </row>
    <row r="140" customFormat="false" ht="11.25" hidden="false" customHeight="true" outlineLevel="0" collapsed="false">
      <c r="A140" s="13" t="n">
        <v>498</v>
      </c>
      <c r="B140" s="14" t="s">
        <v>97</v>
      </c>
      <c r="C140" s="14"/>
      <c r="D140" s="16" t="n">
        <v>100</v>
      </c>
      <c r="E140" s="16" t="n">
        <v>18</v>
      </c>
      <c r="F140" s="16" t="n">
        <v>20</v>
      </c>
      <c r="G140" s="16" t="n">
        <v>11</v>
      </c>
      <c r="H140" s="16" t="n">
        <v>270</v>
      </c>
      <c r="I140" s="15" t="n">
        <v>0</v>
      </c>
      <c r="J140" s="15" t="n">
        <v>0.7</v>
      </c>
      <c r="K140" s="15" t="n">
        <v>25</v>
      </c>
      <c r="L140" s="15" t="n">
        <v>0.7</v>
      </c>
      <c r="M140" s="16" t="n">
        <v>24</v>
      </c>
      <c r="N140" s="16" t="n">
        <v>153</v>
      </c>
      <c r="O140" s="16" t="n">
        <v>23</v>
      </c>
      <c r="P140" s="15" t="n">
        <v>1</v>
      </c>
    </row>
    <row r="141" customFormat="false" ht="11.25" hidden="false" customHeight="true" outlineLevel="0" collapsed="false">
      <c r="A141" s="13" t="n">
        <v>516</v>
      </c>
      <c r="B141" s="14" t="s">
        <v>52</v>
      </c>
      <c r="C141" s="14"/>
      <c r="D141" s="16" t="n">
        <v>180</v>
      </c>
      <c r="E141" s="16" t="n">
        <v>6</v>
      </c>
      <c r="F141" s="16" t="n">
        <v>11</v>
      </c>
      <c r="G141" s="16" t="n">
        <v>41</v>
      </c>
      <c r="H141" s="16" t="n">
        <v>294</v>
      </c>
      <c r="I141" s="15" t="n">
        <v>0.1</v>
      </c>
      <c r="J141" s="15" t="n">
        <v>0</v>
      </c>
      <c r="K141" s="15" t="n">
        <v>15.2</v>
      </c>
      <c r="L141" s="15" t="n">
        <v>1.6</v>
      </c>
      <c r="M141" s="16" t="n">
        <v>34</v>
      </c>
      <c r="N141" s="16" t="n">
        <v>56</v>
      </c>
      <c r="O141" s="16" t="n">
        <v>13</v>
      </c>
      <c r="P141" s="16" t="n">
        <v>1</v>
      </c>
    </row>
    <row r="142" customFormat="false" ht="15.75" hidden="false" customHeight="true" outlineLevel="0" collapsed="false">
      <c r="A142" s="16" t="n">
        <v>686</v>
      </c>
      <c r="B142" s="14" t="s">
        <v>32</v>
      </c>
      <c r="C142" s="14"/>
      <c r="D142" s="15" t="s">
        <v>33</v>
      </c>
      <c r="E142" s="15" t="n">
        <v>0.2</v>
      </c>
      <c r="F142" s="15" t="n">
        <v>0.1</v>
      </c>
      <c r="G142" s="16" t="n">
        <v>15</v>
      </c>
      <c r="H142" s="16" t="n">
        <v>60</v>
      </c>
      <c r="I142" s="15" t="n">
        <v>0</v>
      </c>
      <c r="J142" s="16" t="n">
        <v>0</v>
      </c>
      <c r="K142" s="16" t="n">
        <v>0</v>
      </c>
      <c r="L142" s="15" t="n">
        <v>0</v>
      </c>
      <c r="M142" s="16" t="n">
        <v>5</v>
      </c>
      <c r="N142" s="16" t="n">
        <v>8</v>
      </c>
      <c r="O142" s="16" t="n">
        <v>4</v>
      </c>
      <c r="P142" s="16" t="n">
        <v>1</v>
      </c>
    </row>
    <row r="143" customFormat="false" ht="11.25" hidden="false" customHeight="true" outlineLevel="0" collapsed="false">
      <c r="A143" s="16"/>
      <c r="B143" s="14" t="s">
        <v>39</v>
      </c>
      <c r="C143" s="14"/>
      <c r="D143" s="16" t="n">
        <v>30</v>
      </c>
      <c r="E143" s="16" t="n">
        <v>2</v>
      </c>
      <c r="F143" s="15" t="n">
        <v>0.3</v>
      </c>
      <c r="G143" s="16" t="n">
        <v>15</v>
      </c>
      <c r="H143" s="16" t="n">
        <v>69</v>
      </c>
      <c r="I143" s="15" t="n">
        <v>0.5</v>
      </c>
      <c r="J143" s="15" t="n">
        <v>0</v>
      </c>
      <c r="K143" s="15" t="n">
        <v>0</v>
      </c>
      <c r="L143" s="15" t="n">
        <v>0.3</v>
      </c>
      <c r="M143" s="16" t="n">
        <v>7</v>
      </c>
      <c r="N143" s="16" t="n">
        <v>32</v>
      </c>
      <c r="O143" s="16" t="n">
        <v>8</v>
      </c>
      <c r="P143" s="15" t="n">
        <v>5</v>
      </c>
    </row>
    <row r="144" customFormat="false" ht="11.25" hidden="false" customHeight="true" outlineLevel="0" collapsed="false">
      <c r="A144" s="17" t="s">
        <v>40</v>
      </c>
      <c r="B144" s="17"/>
      <c r="C144" s="17"/>
      <c r="D144" s="17"/>
      <c r="E144" s="16" t="n">
        <f aca="false">SUM(E139:E143)</f>
        <v>29.2</v>
      </c>
      <c r="F144" s="16" t="n">
        <f aca="false">SUM(F139:F143)</f>
        <v>36.4</v>
      </c>
      <c r="G144" s="16" t="n">
        <f aca="false">SUM(G139:G143)</f>
        <v>91</v>
      </c>
      <c r="H144" s="16" t="n">
        <f aca="false">SUM(H139:H143)</f>
        <v>797</v>
      </c>
      <c r="I144" s="15" t="n">
        <f aca="false">SUM(I139:I143)</f>
        <v>0.68</v>
      </c>
      <c r="J144" s="16" t="n">
        <f aca="false">SUM(J139:J143)</f>
        <v>9.7</v>
      </c>
      <c r="K144" s="16" t="n">
        <f aca="false">SUM(K139:K143)</f>
        <v>46.2</v>
      </c>
      <c r="L144" s="15" t="n">
        <f aca="false">SUM(L139:L143)</f>
        <v>3.2</v>
      </c>
      <c r="M144" s="16" t="n">
        <f aca="false">SUM(M139:M143)</f>
        <v>102</v>
      </c>
      <c r="N144" s="16" t="n">
        <f aca="false">SUM(N139:N143)</f>
        <v>296</v>
      </c>
      <c r="O144" s="16" t="n">
        <f aca="false">SUM(O139:O143)</f>
        <v>66</v>
      </c>
      <c r="P144" s="16" t="n">
        <f aca="false">SUM(P139:P143)</f>
        <v>9</v>
      </c>
    </row>
    <row r="145" customFormat="false" ht="11.25" hidden="false" customHeight="true" outlineLevel="0" collapsed="false">
      <c r="A145" s="17" t="s">
        <v>41</v>
      </c>
      <c r="B145" s="17"/>
      <c r="C145" s="17"/>
      <c r="D145" s="17"/>
      <c r="E145" s="16" t="n">
        <f aca="false">E137+E144</f>
        <v>43.9</v>
      </c>
      <c r="F145" s="16" t="n">
        <f aca="false">F137+F144</f>
        <v>55</v>
      </c>
      <c r="G145" s="16" t="n">
        <f aca="false">G137+G144</f>
        <v>179</v>
      </c>
      <c r="H145" s="16" t="n">
        <f aca="false">H137+H144</f>
        <v>1405</v>
      </c>
      <c r="I145" s="15" t="n">
        <f aca="false">I137+I144</f>
        <v>0.74</v>
      </c>
      <c r="J145" s="16" t="n">
        <f aca="false">J137+J144</f>
        <v>24.4</v>
      </c>
      <c r="K145" s="16" t="n">
        <f aca="false">K137+K144</f>
        <v>163.2</v>
      </c>
      <c r="L145" s="15" t="n">
        <f aca="false">L137+L144</f>
        <v>4.1</v>
      </c>
      <c r="M145" s="16" t="n">
        <f aca="false">M137+M144</f>
        <v>542</v>
      </c>
      <c r="N145" s="16" t="n">
        <f aca="false">N137+N144</f>
        <v>648</v>
      </c>
      <c r="O145" s="16" t="n">
        <f aca="false">O137+O144</f>
        <v>124</v>
      </c>
      <c r="P145" s="16" t="n">
        <f aca="false">P137+P144</f>
        <v>15</v>
      </c>
    </row>
    <row r="146" customFormat="false" ht="11.25" hidden="false" customHeight="true" outlineLevel="0" collapsed="false">
      <c r="A146" s="1" t="s">
        <v>0</v>
      </c>
      <c r="K146" s="2" t="s">
        <v>1</v>
      </c>
      <c r="L146" s="2"/>
      <c r="M146" s="2"/>
      <c r="N146" s="2"/>
      <c r="O146" s="2"/>
      <c r="P146" s="2"/>
    </row>
    <row r="147" customFormat="false" ht="11.25" hidden="false" customHeight="true" outlineLevel="0" collapsed="false">
      <c r="A147" s="18" t="s">
        <v>98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</row>
    <row r="148" customFormat="false" ht="11.25" hidden="false" customHeight="true" outlineLevel="0" collapsed="false">
      <c r="A148" s="19" t="s">
        <v>3</v>
      </c>
      <c r="E148" s="5" t="s">
        <v>4</v>
      </c>
      <c r="F148" s="6" t="s">
        <v>43</v>
      </c>
      <c r="G148" s="6"/>
      <c r="H148" s="6"/>
      <c r="J148" s="7" t="s">
        <v>6</v>
      </c>
      <c r="K148" s="7"/>
    </row>
    <row r="149" customFormat="false" ht="11.25" hidden="false" customHeight="true" outlineLevel="0" collapsed="false">
      <c r="D149" s="7" t="s">
        <v>7</v>
      </c>
      <c r="E149" s="7"/>
      <c r="F149" s="8" t="n">
        <v>2</v>
      </c>
      <c r="J149" s="7" t="s">
        <v>8</v>
      </c>
      <c r="K149" s="7"/>
      <c r="L149" s="9" t="s">
        <v>9</v>
      </c>
      <c r="M149" s="9"/>
      <c r="N149" s="9"/>
      <c r="O149" s="9"/>
      <c r="P149" s="9"/>
    </row>
    <row r="150" customFormat="false" ht="21.75" hidden="false" customHeight="true" outlineLevel="0" collapsed="false">
      <c r="A150" s="10" t="s">
        <v>10</v>
      </c>
      <c r="B150" s="10" t="s">
        <v>11</v>
      </c>
      <c r="C150" s="10"/>
      <c r="D150" s="10" t="s">
        <v>12</v>
      </c>
      <c r="E150" s="10" t="s">
        <v>13</v>
      </c>
      <c r="F150" s="10"/>
      <c r="G150" s="10"/>
      <c r="H150" s="10" t="s">
        <v>14</v>
      </c>
      <c r="I150" s="10" t="s">
        <v>15</v>
      </c>
      <c r="J150" s="10"/>
      <c r="K150" s="10"/>
      <c r="L150" s="10"/>
      <c r="M150" s="10" t="s">
        <v>16</v>
      </c>
      <c r="N150" s="10"/>
      <c r="O150" s="10"/>
      <c r="P150" s="10"/>
    </row>
    <row r="151" customFormat="false" ht="21" hidden="false" customHeight="true" outlineLevel="0" collapsed="false">
      <c r="A151" s="10"/>
      <c r="B151" s="10"/>
      <c r="C151" s="10"/>
      <c r="D151" s="10"/>
      <c r="E151" s="10" t="s">
        <v>17</v>
      </c>
      <c r="F151" s="10" t="s">
        <v>18</v>
      </c>
      <c r="G151" s="10" t="s">
        <v>19</v>
      </c>
      <c r="H151" s="10"/>
      <c r="I151" s="10" t="s">
        <v>20</v>
      </c>
      <c r="J151" s="10" t="s">
        <v>21</v>
      </c>
      <c r="K151" s="10" t="s">
        <v>22</v>
      </c>
      <c r="L151" s="10" t="s">
        <v>23</v>
      </c>
      <c r="M151" s="10" t="s">
        <v>24</v>
      </c>
      <c r="N151" s="10" t="s">
        <v>25</v>
      </c>
      <c r="O151" s="10" t="s">
        <v>26</v>
      </c>
      <c r="P151" s="10" t="s">
        <v>27</v>
      </c>
    </row>
    <row r="152" customFormat="false" ht="11.25" hidden="false" customHeight="true" outlineLevel="0" collapsed="false">
      <c r="A152" s="11" t="n">
        <v>1</v>
      </c>
      <c r="B152" s="11" t="n">
        <v>2</v>
      </c>
      <c r="C152" s="11"/>
      <c r="D152" s="11" t="n">
        <v>3</v>
      </c>
      <c r="E152" s="11" t="n">
        <v>4</v>
      </c>
      <c r="F152" s="11" t="n">
        <v>5</v>
      </c>
      <c r="G152" s="11" t="n">
        <v>6</v>
      </c>
      <c r="H152" s="11" t="n">
        <v>7</v>
      </c>
      <c r="I152" s="11" t="n">
        <v>8</v>
      </c>
      <c r="J152" s="11" t="n">
        <v>9</v>
      </c>
      <c r="K152" s="11" t="n">
        <v>10</v>
      </c>
      <c r="L152" s="11" t="n">
        <v>11</v>
      </c>
      <c r="M152" s="11" t="n">
        <v>12</v>
      </c>
      <c r="N152" s="11" t="n">
        <v>13</v>
      </c>
      <c r="O152" s="11" t="n">
        <v>14</v>
      </c>
      <c r="P152" s="11" t="n">
        <v>15</v>
      </c>
    </row>
    <row r="153" customFormat="false" ht="11.25" hidden="false" customHeight="true" outlineLevel="0" collapsed="false">
      <c r="A153" s="12" t="s">
        <v>28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1.25" hidden="false" customHeight="true" outlineLevel="0" collapsed="false">
      <c r="A154" s="13" t="s">
        <v>61</v>
      </c>
      <c r="B154" s="14" t="s">
        <v>62</v>
      </c>
      <c r="C154" s="14"/>
      <c r="D154" s="16" t="n">
        <v>100</v>
      </c>
      <c r="E154" s="16" t="n">
        <v>19</v>
      </c>
      <c r="F154" s="16" t="n">
        <v>14</v>
      </c>
      <c r="G154" s="16" t="n">
        <v>17</v>
      </c>
      <c r="H154" s="16" t="n">
        <v>270</v>
      </c>
      <c r="I154" s="15" t="n">
        <v>0.1</v>
      </c>
      <c r="J154" s="15" t="n">
        <v>16</v>
      </c>
      <c r="K154" s="15" t="n">
        <v>0.13</v>
      </c>
      <c r="L154" s="15" t="n">
        <v>3.5</v>
      </c>
      <c r="M154" s="16" t="n">
        <v>82</v>
      </c>
      <c r="N154" s="16" t="n">
        <v>164</v>
      </c>
      <c r="O154" s="16" t="n">
        <v>38</v>
      </c>
      <c r="P154" s="16" t="n">
        <v>2</v>
      </c>
    </row>
    <row r="155" customFormat="false" ht="11.25" hidden="false" customHeight="true" outlineLevel="0" collapsed="false">
      <c r="A155" s="16" t="n">
        <v>511</v>
      </c>
      <c r="B155" s="14" t="s">
        <v>38</v>
      </c>
      <c r="C155" s="14"/>
      <c r="D155" s="16" t="n">
        <v>180</v>
      </c>
      <c r="E155" s="16" t="n">
        <v>5</v>
      </c>
      <c r="F155" s="16" t="n">
        <v>7</v>
      </c>
      <c r="G155" s="16" t="n">
        <v>47</v>
      </c>
      <c r="H155" s="16" t="n">
        <v>274</v>
      </c>
      <c r="I155" s="15" t="n">
        <v>0</v>
      </c>
      <c r="J155" s="15" t="n">
        <v>19</v>
      </c>
      <c r="K155" s="15" t="n">
        <v>0</v>
      </c>
      <c r="L155" s="15" t="n">
        <v>0.1</v>
      </c>
      <c r="M155" s="16" t="n">
        <v>17</v>
      </c>
      <c r="N155" s="16" t="n">
        <v>7</v>
      </c>
      <c r="O155" s="16" t="n">
        <v>8</v>
      </c>
      <c r="P155" s="15" t="n">
        <v>0</v>
      </c>
    </row>
    <row r="156" customFormat="false" ht="11.25" hidden="false" customHeight="true" outlineLevel="0" collapsed="false">
      <c r="A156" s="16" t="n">
        <v>686</v>
      </c>
      <c r="B156" s="14" t="s">
        <v>99</v>
      </c>
      <c r="C156" s="14"/>
      <c r="D156" s="15" t="s">
        <v>100</v>
      </c>
      <c r="E156" s="15" t="n">
        <v>0.4</v>
      </c>
      <c r="F156" s="15" t="n">
        <v>0.1</v>
      </c>
      <c r="G156" s="16" t="n">
        <v>15</v>
      </c>
      <c r="H156" s="16" t="n">
        <v>62</v>
      </c>
      <c r="I156" s="15" t="n">
        <v>0</v>
      </c>
      <c r="J156" s="16" t="n">
        <v>2</v>
      </c>
      <c r="K156" s="15" t="n">
        <v>0</v>
      </c>
      <c r="L156" s="15" t="n">
        <v>0</v>
      </c>
      <c r="M156" s="16" t="n">
        <v>8</v>
      </c>
      <c r="N156" s="16" t="n">
        <v>10</v>
      </c>
      <c r="O156" s="16" t="n">
        <v>5</v>
      </c>
      <c r="P156" s="16" t="n">
        <v>1</v>
      </c>
    </row>
    <row r="157" customFormat="false" ht="11.25" hidden="false" customHeight="true" outlineLevel="0" collapsed="false">
      <c r="A157" s="16"/>
      <c r="B157" s="14" t="s">
        <v>101</v>
      </c>
      <c r="C157" s="14"/>
      <c r="D157" s="15" t="n">
        <v>100</v>
      </c>
      <c r="E157" s="15" t="n">
        <v>0.5</v>
      </c>
      <c r="F157" s="15" t="n">
        <v>0.5</v>
      </c>
      <c r="G157" s="16" t="n">
        <v>16</v>
      </c>
      <c r="H157" s="16" t="n">
        <v>71</v>
      </c>
      <c r="I157" s="15" t="n">
        <v>0</v>
      </c>
      <c r="J157" s="16" t="n">
        <v>13</v>
      </c>
      <c r="K157" s="15" t="n">
        <v>0</v>
      </c>
      <c r="L157" s="15" t="n">
        <v>0</v>
      </c>
      <c r="M157" s="16" t="n">
        <v>21</v>
      </c>
      <c r="N157" s="16" t="n">
        <v>14</v>
      </c>
      <c r="O157" s="16" t="n">
        <v>10</v>
      </c>
      <c r="P157" s="16" t="n">
        <v>3</v>
      </c>
    </row>
    <row r="158" customFormat="false" ht="11.25" hidden="false" customHeight="true" outlineLevel="0" collapsed="false">
      <c r="A158" s="16"/>
      <c r="B158" s="14" t="s">
        <v>48</v>
      </c>
      <c r="C158" s="14"/>
      <c r="D158" s="16" t="n">
        <v>30</v>
      </c>
      <c r="E158" s="16" t="n">
        <v>2</v>
      </c>
      <c r="F158" s="15" t="n">
        <v>0.3</v>
      </c>
      <c r="G158" s="16" t="n">
        <v>15</v>
      </c>
      <c r="H158" s="16" t="n">
        <v>79</v>
      </c>
      <c r="I158" s="15" t="n">
        <v>0.03</v>
      </c>
      <c r="J158" s="15" t="n">
        <v>0</v>
      </c>
      <c r="K158" s="15" t="n">
        <v>0</v>
      </c>
      <c r="L158" s="15" t="n">
        <v>0.5</v>
      </c>
      <c r="M158" s="16" t="n">
        <v>7</v>
      </c>
      <c r="N158" s="16" t="n">
        <v>26</v>
      </c>
      <c r="O158" s="16" t="n">
        <v>10</v>
      </c>
      <c r="P158" s="15" t="n">
        <v>0.3</v>
      </c>
    </row>
    <row r="159" customFormat="false" ht="11.25" hidden="false" customHeight="true" outlineLevel="0" collapsed="false">
      <c r="A159" s="17" t="s">
        <v>34</v>
      </c>
      <c r="B159" s="17"/>
      <c r="C159" s="17"/>
      <c r="D159" s="17"/>
      <c r="E159" s="16" t="n">
        <f aca="false">SUM(E154:E158)</f>
        <v>26.9</v>
      </c>
      <c r="F159" s="16" t="n">
        <f aca="false">SUM(F154:F158)</f>
        <v>21.9</v>
      </c>
      <c r="G159" s="16" t="n">
        <f aca="false">SUM(G154:G158)</f>
        <v>110</v>
      </c>
      <c r="H159" s="16" t="n">
        <f aca="false">SUM(H154:H158)</f>
        <v>756</v>
      </c>
      <c r="I159" s="15" t="n">
        <f aca="false">SUM(I154:I158)</f>
        <v>0.13</v>
      </c>
      <c r="J159" s="16" t="n">
        <f aca="false">SUM(J154:J158)</f>
        <v>50</v>
      </c>
      <c r="K159" s="15" t="n">
        <f aca="false">SUM(K154:K158)</f>
        <v>0.13</v>
      </c>
      <c r="L159" s="15" t="n">
        <f aca="false">SUM(L154:L158)</f>
        <v>4.1</v>
      </c>
      <c r="M159" s="16" t="n">
        <f aca="false">SUM(M154:M158)</f>
        <v>135</v>
      </c>
      <c r="N159" s="16" t="n">
        <f aca="false">SUM(N154:N158)</f>
        <v>221</v>
      </c>
      <c r="O159" s="16" t="n">
        <f aca="false">SUM(O154:O158)</f>
        <v>71</v>
      </c>
      <c r="P159" s="16" t="n">
        <f aca="false">SUM(P154:P158)</f>
        <v>6.3</v>
      </c>
    </row>
    <row r="160" customFormat="false" ht="11.25" hidden="false" customHeight="true" outlineLevel="0" collapsed="false">
      <c r="A160" s="12" t="s">
        <v>35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1.25" hidden="false" customHeight="true" outlineLevel="0" collapsed="false">
      <c r="A161" s="13" t="n">
        <v>147</v>
      </c>
      <c r="B161" s="14" t="s">
        <v>59</v>
      </c>
      <c r="C161" s="14"/>
      <c r="D161" s="15" t="s">
        <v>60</v>
      </c>
      <c r="E161" s="16" t="n">
        <v>5</v>
      </c>
      <c r="F161" s="16" t="n">
        <v>7</v>
      </c>
      <c r="G161" s="16" t="n">
        <v>16</v>
      </c>
      <c r="H161" s="16" t="n">
        <v>145</v>
      </c>
      <c r="I161" s="15" t="n">
        <v>0</v>
      </c>
      <c r="J161" s="15" t="n">
        <v>0.8</v>
      </c>
      <c r="K161" s="15" t="n">
        <v>0.2</v>
      </c>
      <c r="L161" s="15" t="n">
        <v>1.3</v>
      </c>
      <c r="M161" s="16" t="n">
        <v>26</v>
      </c>
      <c r="N161" s="16" t="n">
        <v>39</v>
      </c>
      <c r="O161" s="16" t="n">
        <v>12</v>
      </c>
      <c r="P161" s="16" t="n">
        <v>1</v>
      </c>
    </row>
    <row r="162" customFormat="false" ht="11.25" hidden="false" customHeight="true" outlineLevel="0" collapsed="false">
      <c r="A162" s="16" t="n">
        <v>259</v>
      </c>
      <c r="B162" s="14" t="s">
        <v>44</v>
      </c>
      <c r="C162" s="14"/>
      <c r="D162" s="16" t="n">
        <v>280</v>
      </c>
      <c r="E162" s="16" t="n">
        <v>16</v>
      </c>
      <c r="F162" s="16" t="n">
        <v>17</v>
      </c>
      <c r="G162" s="16" t="n">
        <v>16</v>
      </c>
      <c r="H162" s="16" t="n">
        <v>436</v>
      </c>
      <c r="I162" s="15" t="n">
        <v>0.1</v>
      </c>
      <c r="J162" s="16" t="n">
        <v>7</v>
      </c>
      <c r="K162" s="15" t="n">
        <v>0</v>
      </c>
      <c r="L162" s="15" t="n">
        <v>3</v>
      </c>
      <c r="M162" s="16" t="n">
        <v>29</v>
      </c>
      <c r="N162" s="16" t="n">
        <v>198</v>
      </c>
      <c r="O162" s="16" t="n">
        <v>40</v>
      </c>
      <c r="P162" s="16" t="n">
        <v>4</v>
      </c>
    </row>
    <row r="163" customFormat="false" ht="11.25" hidden="false" customHeight="true" outlineLevel="0" collapsed="false">
      <c r="A163" s="16"/>
      <c r="B163" s="14" t="s">
        <v>45</v>
      </c>
      <c r="C163" s="14"/>
      <c r="D163" s="16" t="n">
        <v>100</v>
      </c>
      <c r="E163" s="16" t="n">
        <v>2</v>
      </c>
      <c r="F163" s="15" t="n">
        <v>0.7</v>
      </c>
      <c r="G163" s="16" t="n">
        <v>7</v>
      </c>
      <c r="H163" s="16" t="n">
        <v>13</v>
      </c>
      <c r="I163" s="15" t="n">
        <v>0</v>
      </c>
      <c r="J163" s="16" t="n">
        <v>10</v>
      </c>
      <c r="K163" s="15" t="n">
        <v>0</v>
      </c>
      <c r="L163" s="15" t="n">
        <v>0.5</v>
      </c>
      <c r="M163" s="16" t="n">
        <v>25</v>
      </c>
      <c r="N163" s="16" t="n">
        <v>40</v>
      </c>
      <c r="O163" s="16" t="n">
        <v>17</v>
      </c>
      <c r="P163" s="16" t="n">
        <v>1.7</v>
      </c>
    </row>
    <row r="164" customFormat="false" ht="15" hidden="false" customHeight="true" outlineLevel="0" collapsed="false">
      <c r="A164" s="13" t="n">
        <v>685</v>
      </c>
      <c r="B164" s="14" t="s">
        <v>53</v>
      </c>
      <c r="C164" s="14"/>
      <c r="D164" s="15" t="s">
        <v>33</v>
      </c>
      <c r="E164" s="15" t="n">
        <v>0.2</v>
      </c>
      <c r="F164" s="15" t="n">
        <v>0.1</v>
      </c>
      <c r="G164" s="16" t="n">
        <v>15</v>
      </c>
      <c r="H164" s="16" t="n">
        <v>60</v>
      </c>
      <c r="I164" s="15" t="n">
        <v>0</v>
      </c>
      <c r="J164" s="16" t="n">
        <v>0</v>
      </c>
      <c r="K164" s="15" t="n">
        <v>0</v>
      </c>
      <c r="L164" s="15" t="n">
        <v>0</v>
      </c>
      <c r="M164" s="16" t="n">
        <v>5</v>
      </c>
      <c r="N164" s="16" t="n">
        <v>8</v>
      </c>
      <c r="O164" s="16" t="n">
        <v>4</v>
      </c>
      <c r="P164" s="16" t="n">
        <v>1</v>
      </c>
    </row>
    <row r="165" customFormat="false" ht="11.25" hidden="false" customHeight="true" outlineLevel="0" collapsed="false">
      <c r="A165" s="16"/>
      <c r="B165" s="14" t="s">
        <v>39</v>
      </c>
      <c r="C165" s="14"/>
      <c r="D165" s="16" t="n">
        <v>30</v>
      </c>
      <c r="E165" s="16" t="n">
        <v>2</v>
      </c>
      <c r="F165" s="15" t="n">
        <v>0.3</v>
      </c>
      <c r="G165" s="16" t="n">
        <v>15</v>
      </c>
      <c r="H165" s="16" t="n">
        <v>69</v>
      </c>
      <c r="I165" s="15" t="n">
        <v>0.5</v>
      </c>
      <c r="J165" s="15" t="n">
        <v>0</v>
      </c>
      <c r="K165" s="15" t="n">
        <v>0</v>
      </c>
      <c r="L165" s="15" t="n">
        <v>0.3</v>
      </c>
      <c r="M165" s="16" t="n">
        <v>7</v>
      </c>
      <c r="N165" s="16" t="n">
        <v>32</v>
      </c>
      <c r="O165" s="16" t="n">
        <v>8</v>
      </c>
      <c r="P165" s="15" t="n">
        <v>0.7</v>
      </c>
    </row>
    <row r="166" customFormat="false" ht="11.25" hidden="false" customHeight="true" outlineLevel="0" collapsed="false">
      <c r="A166" s="17" t="s">
        <v>40</v>
      </c>
      <c r="B166" s="17"/>
      <c r="C166" s="17"/>
      <c r="D166" s="17"/>
      <c r="E166" s="16" t="n">
        <f aca="false">SUM(E161:E165)</f>
        <v>25.2</v>
      </c>
      <c r="F166" s="16" t="n">
        <f aca="false">SUM(F161:F165)</f>
        <v>25.1</v>
      </c>
      <c r="G166" s="16" t="n">
        <f aca="false">SUM(G161:G165)</f>
        <v>69</v>
      </c>
      <c r="H166" s="16" t="n">
        <f aca="false">SUM(H161:H165)</f>
        <v>723</v>
      </c>
      <c r="I166" s="15" t="n">
        <f aca="false">SUM(I161:I165)</f>
        <v>0.6</v>
      </c>
      <c r="J166" s="16" t="n">
        <f aca="false">SUM(J161:J165)</f>
        <v>17.8</v>
      </c>
      <c r="K166" s="15" t="n">
        <f aca="false">SUM(K161:K165)</f>
        <v>0.2</v>
      </c>
      <c r="L166" s="15" t="n">
        <f aca="false">SUM(L161:L165)</f>
        <v>5.1</v>
      </c>
      <c r="M166" s="16" t="n">
        <f aca="false">SUM(M161:M165)</f>
        <v>92</v>
      </c>
      <c r="N166" s="16" t="n">
        <f aca="false">SUM(N161:N165)</f>
        <v>317</v>
      </c>
      <c r="O166" s="16" t="n">
        <f aca="false">SUM(O161:O165)</f>
        <v>81</v>
      </c>
      <c r="P166" s="16" t="n">
        <f aca="false">SUM(P161:P165)</f>
        <v>8.4</v>
      </c>
    </row>
    <row r="167" customFormat="false" ht="11.25" hidden="false" customHeight="true" outlineLevel="0" collapsed="false">
      <c r="A167" s="17" t="s">
        <v>41</v>
      </c>
      <c r="B167" s="17"/>
      <c r="C167" s="17"/>
      <c r="D167" s="17"/>
      <c r="E167" s="16" t="n">
        <f aca="false">E159+E166</f>
        <v>52.1</v>
      </c>
      <c r="F167" s="16" t="n">
        <f aca="false">F159+F166</f>
        <v>47</v>
      </c>
      <c r="G167" s="16" t="n">
        <f aca="false">G159+G166</f>
        <v>179</v>
      </c>
      <c r="H167" s="16" t="n">
        <f aca="false">H159+H166</f>
        <v>1479</v>
      </c>
      <c r="I167" s="15" t="n">
        <f aca="false">I159+I166</f>
        <v>0.73</v>
      </c>
      <c r="J167" s="16" t="n">
        <f aca="false">J159+J166</f>
        <v>67.8</v>
      </c>
      <c r="K167" s="15" t="n">
        <f aca="false">K159+K166</f>
        <v>0.33</v>
      </c>
      <c r="L167" s="15" t="n">
        <f aca="false">L159+L166</f>
        <v>9.2</v>
      </c>
      <c r="M167" s="16" t="n">
        <f aca="false">M159+M166</f>
        <v>227</v>
      </c>
      <c r="N167" s="16" t="n">
        <f aca="false">N159+N166</f>
        <v>538</v>
      </c>
      <c r="O167" s="16" t="n">
        <f aca="false">O159+O166</f>
        <v>152</v>
      </c>
      <c r="P167" s="16" t="n">
        <f aca="false">P159+P166</f>
        <v>14.7</v>
      </c>
    </row>
    <row r="168" customFormat="false" ht="11.25" hidden="false" customHeight="true" outlineLevel="0" collapsed="false">
      <c r="A168" s="1" t="s">
        <v>0</v>
      </c>
      <c r="K168" s="2" t="s">
        <v>1</v>
      </c>
      <c r="L168" s="2"/>
      <c r="M168" s="2"/>
      <c r="N168" s="2"/>
      <c r="O168" s="2"/>
      <c r="P168" s="2"/>
    </row>
    <row r="169" customFormat="false" ht="11.25" hidden="false" customHeight="true" outlineLevel="0" collapsed="false">
      <c r="A169" s="18" t="s">
        <v>102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</row>
    <row r="170" customFormat="false" ht="11.25" hidden="false" customHeight="true" outlineLevel="0" collapsed="false">
      <c r="A170" s="19" t="s">
        <v>3</v>
      </c>
      <c r="E170" s="5" t="s">
        <v>4</v>
      </c>
      <c r="F170" s="6" t="s">
        <v>56</v>
      </c>
      <c r="G170" s="6"/>
      <c r="H170" s="6"/>
      <c r="J170" s="7" t="s">
        <v>6</v>
      </c>
      <c r="K170" s="7"/>
    </row>
    <row r="171" customFormat="false" ht="11.25" hidden="false" customHeight="true" outlineLevel="0" collapsed="false">
      <c r="D171" s="7" t="s">
        <v>7</v>
      </c>
      <c r="E171" s="7"/>
      <c r="F171" s="8" t="n">
        <v>2</v>
      </c>
      <c r="J171" s="7" t="s">
        <v>8</v>
      </c>
      <c r="K171" s="7"/>
      <c r="L171" s="9" t="s">
        <v>9</v>
      </c>
      <c r="M171" s="9"/>
      <c r="N171" s="9"/>
      <c r="O171" s="9"/>
      <c r="P171" s="9"/>
    </row>
    <row r="172" customFormat="false" ht="21.75" hidden="false" customHeight="true" outlineLevel="0" collapsed="false">
      <c r="A172" s="10" t="s">
        <v>10</v>
      </c>
      <c r="B172" s="10" t="s">
        <v>11</v>
      </c>
      <c r="C172" s="10"/>
      <c r="D172" s="10" t="s">
        <v>12</v>
      </c>
      <c r="E172" s="10" t="s">
        <v>13</v>
      </c>
      <c r="F172" s="10"/>
      <c r="G172" s="10"/>
      <c r="H172" s="10" t="s">
        <v>14</v>
      </c>
      <c r="I172" s="10" t="s">
        <v>15</v>
      </c>
      <c r="J172" s="10"/>
      <c r="K172" s="10"/>
      <c r="L172" s="10"/>
      <c r="M172" s="10" t="s">
        <v>16</v>
      </c>
      <c r="N172" s="10"/>
      <c r="O172" s="10"/>
      <c r="P172" s="10"/>
    </row>
    <row r="173" customFormat="false" ht="21" hidden="false" customHeight="true" outlineLevel="0" collapsed="false">
      <c r="A173" s="10"/>
      <c r="B173" s="10"/>
      <c r="C173" s="10"/>
      <c r="D173" s="10"/>
      <c r="E173" s="10" t="s">
        <v>17</v>
      </c>
      <c r="F173" s="10" t="s">
        <v>18</v>
      </c>
      <c r="G173" s="10" t="s">
        <v>19</v>
      </c>
      <c r="H173" s="10"/>
      <c r="I173" s="10" t="s">
        <v>20</v>
      </c>
      <c r="J173" s="10" t="s">
        <v>21</v>
      </c>
      <c r="K173" s="10" t="s">
        <v>22</v>
      </c>
      <c r="L173" s="10" t="s">
        <v>23</v>
      </c>
      <c r="M173" s="10" t="s">
        <v>24</v>
      </c>
      <c r="N173" s="10" t="s">
        <v>25</v>
      </c>
      <c r="O173" s="10" t="s">
        <v>26</v>
      </c>
      <c r="P173" s="10" t="s">
        <v>27</v>
      </c>
    </row>
    <row r="174" customFormat="false" ht="11.25" hidden="false" customHeight="true" outlineLevel="0" collapsed="false">
      <c r="A174" s="11" t="n">
        <v>1</v>
      </c>
      <c r="B174" s="11" t="n">
        <v>2</v>
      </c>
      <c r="C174" s="11"/>
      <c r="D174" s="11" t="n">
        <v>3</v>
      </c>
      <c r="E174" s="11" t="n">
        <v>4</v>
      </c>
      <c r="F174" s="11" t="n">
        <v>5</v>
      </c>
      <c r="G174" s="11" t="n">
        <v>6</v>
      </c>
      <c r="H174" s="11" t="n">
        <v>7</v>
      </c>
      <c r="I174" s="11" t="n">
        <v>8</v>
      </c>
      <c r="J174" s="11" t="n">
        <v>9</v>
      </c>
      <c r="K174" s="11" t="n">
        <v>10</v>
      </c>
      <c r="L174" s="11" t="n">
        <v>11</v>
      </c>
      <c r="M174" s="11" t="n">
        <v>12</v>
      </c>
      <c r="N174" s="11" t="n">
        <v>13</v>
      </c>
      <c r="O174" s="11" t="n">
        <v>14</v>
      </c>
      <c r="P174" s="11" t="n">
        <v>15</v>
      </c>
    </row>
    <row r="175" customFormat="false" ht="11.25" hidden="false" customHeight="true" outlineLevel="0" collapsed="false">
      <c r="A175" s="12" t="s">
        <v>28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6.5" hidden="false" customHeight="true" outlineLevel="0" collapsed="false">
      <c r="A176" s="13" t="n">
        <v>487</v>
      </c>
      <c r="B176" s="14" t="s">
        <v>103</v>
      </c>
      <c r="C176" s="14"/>
      <c r="D176" s="15" t="s">
        <v>51</v>
      </c>
      <c r="E176" s="16" t="n">
        <v>20</v>
      </c>
      <c r="F176" s="16" t="n">
        <v>19</v>
      </c>
      <c r="G176" s="16" t="n">
        <v>8</v>
      </c>
      <c r="H176" s="16" t="n">
        <v>295</v>
      </c>
      <c r="I176" s="15" t="n">
        <v>0.3</v>
      </c>
      <c r="J176" s="15" t="n">
        <v>0.1</v>
      </c>
      <c r="K176" s="15" t="n">
        <v>0</v>
      </c>
      <c r="L176" s="15" t="n">
        <v>3</v>
      </c>
      <c r="M176" s="16" t="n">
        <v>28</v>
      </c>
      <c r="N176" s="16" t="n">
        <v>181</v>
      </c>
      <c r="O176" s="16" t="n">
        <v>31</v>
      </c>
      <c r="P176" s="16" t="n">
        <v>3</v>
      </c>
    </row>
    <row r="177" customFormat="false" ht="15.75" hidden="false" customHeight="true" outlineLevel="0" collapsed="false">
      <c r="A177" s="13" t="n">
        <v>508</v>
      </c>
      <c r="B177" s="14" t="s">
        <v>104</v>
      </c>
      <c r="C177" s="14"/>
      <c r="D177" s="15" t="n">
        <v>180</v>
      </c>
      <c r="E177" s="15" t="n">
        <v>10</v>
      </c>
      <c r="F177" s="15" t="n">
        <v>8</v>
      </c>
      <c r="G177" s="15" t="n">
        <v>40</v>
      </c>
      <c r="H177" s="16" t="n">
        <v>334</v>
      </c>
      <c r="I177" s="15" t="n">
        <v>0.2</v>
      </c>
      <c r="J177" s="16" t="n">
        <v>0</v>
      </c>
      <c r="K177" s="15" t="n">
        <v>0</v>
      </c>
      <c r="L177" s="15" t="n">
        <v>0.7</v>
      </c>
      <c r="M177" s="16" t="n">
        <v>18</v>
      </c>
      <c r="N177" s="16" t="n">
        <v>245</v>
      </c>
      <c r="O177" s="16" t="n">
        <v>163</v>
      </c>
      <c r="P177" s="16" t="n">
        <v>6</v>
      </c>
    </row>
    <row r="178" customFormat="false" ht="16.5" hidden="false" customHeight="true" outlineLevel="0" collapsed="false">
      <c r="A178" s="13" t="n">
        <v>686</v>
      </c>
      <c r="B178" s="14" t="s">
        <v>46</v>
      </c>
      <c r="C178" s="14"/>
      <c r="D178" s="15" t="s">
        <v>47</v>
      </c>
      <c r="E178" s="15" t="n">
        <v>0.4</v>
      </c>
      <c r="F178" s="15" t="n">
        <v>0.1</v>
      </c>
      <c r="G178" s="15" t="n">
        <v>21</v>
      </c>
      <c r="H178" s="16" t="n">
        <v>62</v>
      </c>
      <c r="I178" s="15" t="n">
        <v>0</v>
      </c>
      <c r="J178" s="16" t="n">
        <v>2</v>
      </c>
      <c r="K178" s="15" t="n">
        <v>0</v>
      </c>
      <c r="L178" s="15" t="n">
        <v>0</v>
      </c>
      <c r="M178" s="16" t="n">
        <v>8</v>
      </c>
      <c r="N178" s="16" t="n">
        <v>10</v>
      </c>
      <c r="O178" s="16" t="n">
        <v>5</v>
      </c>
      <c r="P178" s="16" t="n">
        <v>1</v>
      </c>
    </row>
    <row r="179" customFormat="false" ht="11.25" hidden="false" customHeight="true" outlineLevel="0" collapsed="false">
      <c r="A179" s="13"/>
      <c r="B179" s="14" t="s">
        <v>48</v>
      </c>
      <c r="C179" s="14"/>
      <c r="D179" s="16" t="n">
        <v>30</v>
      </c>
      <c r="E179" s="16" t="n">
        <v>2</v>
      </c>
      <c r="F179" s="15" t="n">
        <v>0.3</v>
      </c>
      <c r="G179" s="16" t="n">
        <v>15</v>
      </c>
      <c r="H179" s="16" t="n">
        <v>79</v>
      </c>
      <c r="I179" s="15" t="n">
        <v>0.03</v>
      </c>
      <c r="J179" s="15" t="n">
        <v>0</v>
      </c>
      <c r="K179" s="15" t="n">
        <v>0</v>
      </c>
      <c r="L179" s="15" t="n">
        <v>0.5</v>
      </c>
      <c r="M179" s="16" t="n">
        <v>7</v>
      </c>
      <c r="N179" s="16" t="n">
        <v>26</v>
      </c>
      <c r="O179" s="16" t="n">
        <v>10</v>
      </c>
      <c r="P179" s="15" t="n">
        <v>0.3</v>
      </c>
    </row>
    <row r="180" customFormat="false" ht="11.25" hidden="false" customHeight="true" outlineLevel="0" collapsed="false">
      <c r="A180" s="20" t="s">
        <v>34</v>
      </c>
      <c r="B180" s="20"/>
      <c r="C180" s="20"/>
      <c r="D180" s="20"/>
      <c r="E180" s="16" t="n">
        <f aca="false">SUM(E176:E179)</f>
        <v>32.4</v>
      </c>
      <c r="F180" s="16" t="n">
        <f aca="false">SUM(F176:F179)</f>
        <v>27.4</v>
      </c>
      <c r="G180" s="16" t="n">
        <f aca="false">SUM(G176:G179)</f>
        <v>84</v>
      </c>
      <c r="H180" s="16" t="n">
        <f aca="false">SUM(H176:H179)</f>
        <v>770</v>
      </c>
      <c r="I180" s="15" t="n">
        <f aca="false">SUM(I176:I179)</f>
        <v>0.53</v>
      </c>
      <c r="J180" s="16" t="n">
        <f aca="false">SUM(J176:J179)</f>
        <v>2.1</v>
      </c>
      <c r="K180" s="15" t="n">
        <f aca="false">SUM(K176:K179)</f>
        <v>0</v>
      </c>
      <c r="L180" s="15" t="n">
        <f aca="false">SUM(L176:L179)</f>
        <v>4.2</v>
      </c>
      <c r="M180" s="16" t="n">
        <f aca="false">SUM(M176:M179)</f>
        <v>61</v>
      </c>
      <c r="N180" s="16" t="n">
        <f aca="false">SUM(N176:N179)</f>
        <v>462</v>
      </c>
      <c r="O180" s="16" t="n">
        <f aca="false">SUM(O176:O179)</f>
        <v>209</v>
      </c>
      <c r="P180" s="16" t="n">
        <f aca="false">SUM(P176:P179)</f>
        <v>10.3</v>
      </c>
    </row>
    <row r="181" customFormat="false" ht="11.25" hidden="false" customHeight="true" outlineLevel="0" collapsed="false">
      <c r="A181" s="12" t="s">
        <v>35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24.75" hidden="false" customHeight="true" outlineLevel="0" collapsed="false">
      <c r="A182" s="16" t="n">
        <v>124</v>
      </c>
      <c r="B182" s="14" t="s">
        <v>105</v>
      </c>
      <c r="C182" s="14"/>
      <c r="D182" s="16" t="n">
        <v>250</v>
      </c>
      <c r="E182" s="16" t="n">
        <v>2</v>
      </c>
      <c r="F182" s="16" t="n">
        <v>4</v>
      </c>
      <c r="G182" s="16" t="n">
        <v>21</v>
      </c>
      <c r="H182" s="16" t="n">
        <v>135</v>
      </c>
      <c r="I182" s="15" t="n">
        <v>0.2</v>
      </c>
      <c r="J182" s="16" t="n">
        <v>6</v>
      </c>
      <c r="K182" s="16" t="n">
        <v>0</v>
      </c>
      <c r="L182" s="15" t="n">
        <v>1</v>
      </c>
      <c r="M182" s="16" t="n">
        <v>27</v>
      </c>
      <c r="N182" s="16" t="n">
        <v>66</v>
      </c>
      <c r="O182" s="16" t="n">
        <v>21</v>
      </c>
      <c r="P182" s="16" t="n">
        <v>1</v>
      </c>
    </row>
    <row r="183" customFormat="false" ht="11.25" hidden="false" customHeight="true" outlineLevel="0" collapsed="false">
      <c r="A183" s="13" t="n">
        <v>388</v>
      </c>
      <c r="B183" s="14" t="s">
        <v>77</v>
      </c>
      <c r="C183" s="14"/>
      <c r="D183" s="16" t="n">
        <v>100</v>
      </c>
      <c r="E183" s="16" t="n">
        <v>13</v>
      </c>
      <c r="F183" s="16" t="n">
        <v>11</v>
      </c>
      <c r="G183" s="16" t="n">
        <v>12</v>
      </c>
      <c r="H183" s="16" t="n">
        <v>204</v>
      </c>
      <c r="I183" s="15" t="n">
        <v>0.08</v>
      </c>
      <c r="J183" s="15" t="n">
        <v>0</v>
      </c>
      <c r="K183" s="15" t="n">
        <v>0.08</v>
      </c>
      <c r="L183" s="15" t="n">
        <v>0.8</v>
      </c>
      <c r="M183" s="16" t="n">
        <v>46</v>
      </c>
      <c r="N183" s="16" t="n">
        <v>186</v>
      </c>
      <c r="O183" s="16" t="n">
        <v>12</v>
      </c>
      <c r="P183" s="16" t="n">
        <v>1</v>
      </c>
    </row>
    <row r="184" customFormat="false" ht="11.25" hidden="false" customHeight="true" outlineLevel="0" collapsed="false">
      <c r="A184" s="16" t="n">
        <v>520</v>
      </c>
      <c r="B184" s="14" t="s">
        <v>74</v>
      </c>
      <c r="C184" s="14"/>
      <c r="D184" s="16" t="n">
        <v>180</v>
      </c>
      <c r="E184" s="16" t="n">
        <v>4</v>
      </c>
      <c r="F184" s="16" t="n">
        <v>5</v>
      </c>
      <c r="G184" s="16" t="n">
        <v>26</v>
      </c>
      <c r="H184" s="16" t="n">
        <v>198</v>
      </c>
      <c r="I184" s="15" t="n">
        <v>0.17</v>
      </c>
      <c r="J184" s="16" t="n">
        <v>22</v>
      </c>
      <c r="K184" s="15" t="n">
        <v>0</v>
      </c>
      <c r="L184" s="15" t="n">
        <v>0.2</v>
      </c>
      <c r="M184" s="16" t="n">
        <v>44</v>
      </c>
      <c r="N184" s="16" t="n">
        <v>104</v>
      </c>
      <c r="O184" s="16" t="n">
        <v>33</v>
      </c>
      <c r="P184" s="16" t="n">
        <v>1</v>
      </c>
    </row>
    <row r="185" customFormat="false" ht="15.75" hidden="false" customHeight="true" outlineLevel="0" collapsed="false">
      <c r="A185" s="13" t="n">
        <v>685</v>
      </c>
      <c r="B185" s="14" t="s">
        <v>32</v>
      </c>
      <c r="C185" s="14"/>
      <c r="D185" s="15" t="s">
        <v>33</v>
      </c>
      <c r="E185" s="15" t="n">
        <v>0.2</v>
      </c>
      <c r="F185" s="15" t="n">
        <v>0.1</v>
      </c>
      <c r="G185" s="16" t="n">
        <v>15</v>
      </c>
      <c r="H185" s="16" t="n">
        <v>60</v>
      </c>
      <c r="I185" s="15" t="n">
        <v>0</v>
      </c>
      <c r="J185" s="15" t="n">
        <v>0</v>
      </c>
      <c r="K185" s="15" t="n">
        <v>0</v>
      </c>
      <c r="L185" s="15" t="n">
        <v>0</v>
      </c>
      <c r="M185" s="16" t="n">
        <v>5</v>
      </c>
      <c r="N185" s="15" t="n">
        <v>8</v>
      </c>
      <c r="O185" s="15" t="n">
        <v>4</v>
      </c>
      <c r="P185" s="15" t="n">
        <v>1</v>
      </c>
    </row>
    <row r="186" customFormat="false" ht="11.25" hidden="false" customHeight="true" outlineLevel="0" collapsed="false">
      <c r="A186" s="16"/>
      <c r="B186" s="14" t="s">
        <v>39</v>
      </c>
      <c r="C186" s="14"/>
      <c r="D186" s="16" t="n">
        <v>30</v>
      </c>
      <c r="E186" s="16" t="n">
        <v>2</v>
      </c>
      <c r="F186" s="15" t="n">
        <v>0.3</v>
      </c>
      <c r="G186" s="16" t="n">
        <v>15</v>
      </c>
      <c r="H186" s="16" t="n">
        <v>69</v>
      </c>
      <c r="I186" s="15" t="n">
        <v>0.5</v>
      </c>
      <c r="J186" s="15" t="n">
        <v>0</v>
      </c>
      <c r="K186" s="15" t="n">
        <v>0</v>
      </c>
      <c r="L186" s="15" t="n">
        <v>0.3</v>
      </c>
      <c r="M186" s="16" t="n">
        <v>7</v>
      </c>
      <c r="N186" s="16" t="n">
        <v>32</v>
      </c>
      <c r="O186" s="16" t="n">
        <v>8</v>
      </c>
      <c r="P186" s="15" t="n">
        <v>0.7</v>
      </c>
    </row>
    <row r="187" customFormat="false" ht="11.25" hidden="false" customHeight="true" outlineLevel="0" collapsed="false">
      <c r="A187" s="17" t="s">
        <v>40</v>
      </c>
      <c r="B187" s="17"/>
      <c r="C187" s="17"/>
      <c r="D187" s="17"/>
      <c r="E187" s="16" t="n">
        <f aca="false">SUM(E182:E186)</f>
        <v>21.2</v>
      </c>
      <c r="F187" s="16" t="n">
        <f aca="false">SUM(F182:F186)</f>
        <v>20.4</v>
      </c>
      <c r="G187" s="16" t="n">
        <f aca="false">SUM(G182:G186)</f>
        <v>89</v>
      </c>
      <c r="H187" s="16" t="n">
        <f aca="false">SUM(H182:H186)</f>
        <v>666</v>
      </c>
      <c r="I187" s="15" t="n">
        <f aca="false">SUM(I182:I186)</f>
        <v>0.95</v>
      </c>
      <c r="J187" s="16" t="n">
        <f aca="false">SUM(J182:J186)</f>
        <v>28</v>
      </c>
      <c r="K187" s="16" t="n">
        <f aca="false">SUM(K182:K186)</f>
        <v>0.08</v>
      </c>
      <c r="L187" s="15" t="n">
        <f aca="false">SUM(L182:L186)</f>
        <v>2.3</v>
      </c>
      <c r="M187" s="16" t="n">
        <f aca="false">SUM(M182:M186)</f>
        <v>129</v>
      </c>
      <c r="N187" s="16" t="n">
        <f aca="false">SUM(N182:N186)</f>
        <v>396</v>
      </c>
      <c r="O187" s="16" t="n">
        <f aca="false">SUM(O182:O186)</f>
        <v>78</v>
      </c>
      <c r="P187" s="16" t="n">
        <f aca="false">SUM(P182:P186)</f>
        <v>4.7</v>
      </c>
    </row>
    <row r="188" customFormat="false" ht="11.25" hidden="false" customHeight="true" outlineLevel="0" collapsed="false">
      <c r="A188" s="17" t="s">
        <v>41</v>
      </c>
      <c r="B188" s="17"/>
      <c r="C188" s="17"/>
      <c r="D188" s="17"/>
      <c r="E188" s="16" t="n">
        <f aca="false">E180+E187</f>
        <v>53.6</v>
      </c>
      <c r="F188" s="16" t="n">
        <f aca="false">F180+F187</f>
        <v>47.8</v>
      </c>
      <c r="G188" s="16" t="n">
        <f aca="false">G180+G187</f>
        <v>173</v>
      </c>
      <c r="H188" s="16" t="n">
        <f aca="false">H180+H187</f>
        <v>1436</v>
      </c>
      <c r="I188" s="15" t="n">
        <f aca="false">I180+I187</f>
        <v>1.48</v>
      </c>
      <c r="J188" s="16" t="n">
        <f aca="false">J180+J187</f>
        <v>30.1</v>
      </c>
      <c r="K188" s="16" t="n">
        <f aca="false">K180+K187</f>
        <v>0.08</v>
      </c>
      <c r="L188" s="15" t="n">
        <f aca="false">L180+L187</f>
        <v>6.5</v>
      </c>
      <c r="M188" s="16" t="n">
        <f aca="false">M180+M187</f>
        <v>190</v>
      </c>
      <c r="N188" s="16" t="n">
        <f aca="false">N180+N187</f>
        <v>858</v>
      </c>
      <c r="O188" s="16" t="n">
        <f aca="false">O180+O187</f>
        <v>287</v>
      </c>
      <c r="P188" s="16" t="n">
        <f aca="false">P180+P187</f>
        <v>15</v>
      </c>
    </row>
    <row r="189" customFormat="false" ht="11.25" hidden="false" customHeight="true" outlineLevel="0" collapsed="false">
      <c r="A189" s="1" t="s">
        <v>0</v>
      </c>
      <c r="K189" s="2" t="s">
        <v>54</v>
      </c>
      <c r="L189" s="2"/>
      <c r="M189" s="2"/>
      <c r="N189" s="2"/>
      <c r="O189" s="2"/>
      <c r="P189" s="2"/>
    </row>
    <row r="190" customFormat="false" ht="11.25" hidden="false" customHeight="true" outlineLevel="0" collapsed="false">
      <c r="A190" s="18" t="s">
        <v>106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</row>
    <row r="191" customFormat="false" ht="11.25" hidden="false" customHeight="true" outlineLevel="0" collapsed="false">
      <c r="A191" s="19" t="s">
        <v>3</v>
      </c>
      <c r="E191" s="5" t="s">
        <v>4</v>
      </c>
      <c r="F191" s="6" t="s">
        <v>68</v>
      </c>
      <c r="G191" s="6"/>
      <c r="H191" s="6"/>
      <c r="J191" s="7" t="s">
        <v>6</v>
      </c>
      <c r="K191" s="7"/>
    </row>
    <row r="192" customFormat="false" ht="11.25" hidden="false" customHeight="true" outlineLevel="0" collapsed="false">
      <c r="D192" s="7" t="s">
        <v>7</v>
      </c>
      <c r="E192" s="7"/>
      <c r="F192" s="8" t="n">
        <v>2</v>
      </c>
      <c r="J192" s="7" t="s">
        <v>8</v>
      </c>
      <c r="K192" s="7"/>
      <c r="L192" s="9" t="s">
        <v>9</v>
      </c>
      <c r="M192" s="9"/>
      <c r="N192" s="9"/>
      <c r="O192" s="9"/>
      <c r="P192" s="9"/>
    </row>
    <row r="193" customFormat="false" ht="21.75" hidden="false" customHeight="true" outlineLevel="0" collapsed="false">
      <c r="A193" s="10" t="s">
        <v>10</v>
      </c>
      <c r="B193" s="10" t="s">
        <v>11</v>
      </c>
      <c r="C193" s="10"/>
      <c r="D193" s="10" t="s">
        <v>12</v>
      </c>
      <c r="E193" s="10" t="s">
        <v>13</v>
      </c>
      <c r="F193" s="10"/>
      <c r="G193" s="10"/>
      <c r="H193" s="10" t="s">
        <v>14</v>
      </c>
      <c r="I193" s="10" t="s">
        <v>15</v>
      </c>
      <c r="J193" s="10"/>
      <c r="K193" s="10"/>
      <c r="L193" s="10"/>
      <c r="M193" s="10" t="s">
        <v>16</v>
      </c>
      <c r="N193" s="10"/>
      <c r="O193" s="10"/>
      <c r="P193" s="10"/>
    </row>
    <row r="194" customFormat="false" ht="21" hidden="false" customHeight="true" outlineLevel="0" collapsed="false">
      <c r="A194" s="10"/>
      <c r="B194" s="10"/>
      <c r="C194" s="10"/>
      <c r="D194" s="10"/>
      <c r="E194" s="10" t="s">
        <v>17</v>
      </c>
      <c r="F194" s="10" t="s">
        <v>18</v>
      </c>
      <c r="G194" s="10" t="s">
        <v>19</v>
      </c>
      <c r="H194" s="10"/>
      <c r="I194" s="10" t="s">
        <v>20</v>
      </c>
      <c r="J194" s="10" t="s">
        <v>21</v>
      </c>
      <c r="K194" s="10" t="s">
        <v>22</v>
      </c>
      <c r="L194" s="10" t="s">
        <v>23</v>
      </c>
      <c r="M194" s="10" t="s">
        <v>24</v>
      </c>
      <c r="N194" s="10" t="s">
        <v>25</v>
      </c>
      <c r="O194" s="10" t="s">
        <v>26</v>
      </c>
      <c r="P194" s="10" t="s">
        <v>27</v>
      </c>
    </row>
    <row r="195" customFormat="false" ht="11.25" hidden="false" customHeight="true" outlineLevel="0" collapsed="false">
      <c r="A195" s="11" t="n">
        <v>1</v>
      </c>
      <c r="B195" s="11" t="n">
        <v>2</v>
      </c>
      <c r="C195" s="11"/>
      <c r="D195" s="11" t="n">
        <v>3</v>
      </c>
      <c r="E195" s="11" t="n">
        <v>4</v>
      </c>
      <c r="F195" s="11" t="n">
        <v>5</v>
      </c>
      <c r="G195" s="11" t="n">
        <v>6</v>
      </c>
      <c r="H195" s="11" t="n">
        <v>7</v>
      </c>
      <c r="I195" s="11" t="n">
        <v>8</v>
      </c>
      <c r="J195" s="11" t="n">
        <v>9</v>
      </c>
      <c r="K195" s="11" t="n">
        <v>10</v>
      </c>
      <c r="L195" s="11" t="n">
        <v>11</v>
      </c>
      <c r="M195" s="11" t="n">
        <v>12</v>
      </c>
      <c r="N195" s="11" t="n">
        <v>13</v>
      </c>
      <c r="O195" s="11" t="n">
        <v>14</v>
      </c>
      <c r="P195" s="11" t="n">
        <v>15</v>
      </c>
    </row>
    <row r="196" customFormat="false" ht="11.25" hidden="false" customHeight="true" outlineLevel="0" collapsed="false">
      <c r="A196" s="12" t="s">
        <v>28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1.25" hidden="false" customHeight="true" outlineLevel="0" collapsed="false">
      <c r="A197" s="13" t="n">
        <v>451</v>
      </c>
      <c r="B197" s="14" t="s">
        <v>107</v>
      </c>
      <c r="C197" s="14"/>
      <c r="D197" s="16" t="n">
        <v>100</v>
      </c>
      <c r="E197" s="16" t="n">
        <v>16</v>
      </c>
      <c r="F197" s="16" t="n">
        <v>21</v>
      </c>
      <c r="G197" s="16" t="n">
        <v>13</v>
      </c>
      <c r="H197" s="16" t="n">
        <v>363</v>
      </c>
      <c r="I197" s="15" t="n">
        <v>0.22</v>
      </c>
      <c r="J197" s="15" t="n">
        <v>0.33</v>
      </c>
      <c r="K197" s="15" t="n">
        <v>0</v>
      </c>
      <c r="L197" s="15" t="n">
        <v>3</v>
      </c>
      <c r="M197" s="16" t="n">
        <v>14</v>
      </c>
      <c r="N197" s="16" t="n">
        <v>122</v>
      </c>
      <c r="O197" s="16" t="n">
        <v>24</v>
      </c>
      <c r="P197" s="16" t="n">
        <v>2</v>
      </c>
    </row>
    <row r="198" customFormat="false" ht="11.25" hidden="false" customHeight="true" outlineLevel="0" collapsed="false">
      <c r="A198" s="13" t="n">
        <v>516</v>
      </c>
      <c r="B198" s="14" t="s">
        <v>52</v>
      </c>
      <c r="C198" s="14"/>
      <c r="D198" s="16" t="n">
        <v>180</v>
      </c>
      <c r="E198" s="16" t="n">
        <v>6</v>
      </c>
      <c r="F198" s="16" t="n">
        <v>11</v>
      </c>
      <c r="G198" s="16" t="n">
        <v>41</v>
      </c>
      <c r="H198" s="16" t="n">
        <v>294</v>
      </c>
      <c r="I198" s="15" t="n">
        <v>0.1</v>
      </c>
      <c r="J198" s="15" t="n">
        <v>0</v>
      </c>
      <c r="K198" s="15" t="n">
        <v>16</v>
      </c>
      <c r="L198" s="15" t="n">
        <v>1.6</v>
      </c>
      <c r="M198" s="16" t="n">
        <v>34</v>
      </c>
      <c r="N198" s="16" t="n">
        <v>56</v>
      </c>
      <c r="O198" s="16" t="n">
        <v>13</v>
      </c>
      <c r="P198" s="16" t="n">
        <v>1</v>
      </c>
    </row>
    <row r="199" customFormat="false" ht="11.25" hidden="false" customHeight="true" outlineLevel="0" collapsed="false">
      <c r="A199" s="16" t="n">
        <v>685</v>
      </c>
      <c r="B199" s="14" t="s">
        <v>32</v>
      </c>
      <c r="C199" s="14"/>
      <c r="D199" s="15" t="s">
        <v>33</v>
      </c>
      <c r="E199" s="15" t="n">
        <v>0.2</v>
      </c>
      <c r="F199" s="15" t="n">
        <v>0.1</v>
      </c>
      <c r="G199" s="16" t="n">
        <v>15</v>
      </c>
      <c r="H199" s="16" t="n">
        <v>60</v>
      </c>
      <c r="I199" s="15" t="n">
        <v>0</v>
      </c>
      <c r="J199" s="16" t="n">
        <v>0</v>
      </c>
      <c r="K199" s="15" t="n">
        <v>0</v>
      </c>
      <c r="L199" s="15" t="n">
        <v>0</v>
      </c>
      <c r="M199" s="16" t="n">
        <v>5</v>
      </c>
      <c r="N199" s="16" t="n">
        <v>8</v>
      </c>
      <c r="O199" s="16" t="n">
        <v>4</v>
      </c>
      <c r="P199" s="16" t="n">
        <v>1</v>
      </c>
    </row>
    <row r="200" customFormat="false" ht="11.25" hidden="false" customHeight="true" outlineLevel="0" collapsed="false">
      <c r="A200" s="16" t="n">
        <v>707</v>
      </c>
      <c r="B200" s="14" t="s">
        <v>108</v>
      </c>
      <c r="C200" s="14"/>
      <c r="D200" s="15" t="n">
        <v>200</v>
      </c>
      <c r="E200" s="15" t="n">
        <v>1</v>
      </c>
      <c r="F200" s="15" t="n">
        <v>0</v>
      </c>
      <c r="G200" s="16" t="n">
        <v>20</v>
      </c>
      <c r="H200" s="16" t="n">
        <v>85</v>
      </c>
      <c r="I200" s="15" t="n">
        <v>0.02</v>
      </c>
      <c r="J200" s="16" t="n">
        <v>4</v>
      </c>
      <c r="K200" s="15" t="n">
        <v>0</v>
      </c>
      <c r="L200" s="15" t="n">
        <v>0.2</v>
      </c>
      <c r="M200" s="16" t="n">
        <v>14</v>
      </c>
      <c r="N200" s="16" t="n">
        <v>8</v>
      </c>
      <c r="O200" s="16" t="n">
        <v>3</v>
      </c>
      <c r="P200" s="16" t="n">
        <v>0</v>
      </c>
    </row>
    <row r="201" customFormat="false" ht="11.25" hidden="false" customHeight="true" outlineLevel="0" collapsed="false">
      <c r="A201" s="16"/>
      <c r="B201" s="14" t="s">
        <v>48</v>
      </c>
      <c r="C201" s="14"/>
      <c r="D201" s="16" t="n">
        <v>30</v>
      </c>
      <c r="E201" s="16" t="n">
        <v>2</v>
      </c>
      <c r="F201" s="15" t="n">
        <v>0.3</v>
      </c>
      <c r="G201" s="16" t="n">
        <v>15</v>
      </c>
      <c r="H201" s="16" t="n">
        <v>79</v>
      </c>
      <c r="I201" s="15" t="n">
        <v>0.03</v>
      </c>
      <c r="J201" s="15" t="n">
        <v>0</v>
      </c>
      <c r="K201" s="15" t="n">
        <v>0</v>
      </c>
      <c r="L201" s="15" t="n">
        <v>0.5</v>
      </c>
      <c r="M201" s="16" t="n">
        <v>7</v>
      </c>
      <c r="N201" s="16" t="n">
        <v>26</v>
      </c>
      <c r="O201" s="16" t="n">
        <v>10</v>
      </c>
      <c r="P201" s="15" t="n">
        <v>0.3</v>
      </c>
    </row>
    <row r="202" customFormat="false" ht="11.25" hidden="false" customHeight="true" outlineLevel="0" collapsed="false">
      <c r="A202" s="17" t="s">
        <v>34</v>
      </c>
      <c r="B202" s="17"/>
      <c r="C202" s="17"/>
      <c r="D202" s="17"/>
      <c r="E202" s="16" t="n">
        <f aca="false">SUM(E197:E201)</f>
        <v>25.2</v>
      </c>
      <c r="F202" s="16" t="n">
        <f aca="false">SUM(F197:F201)</f>
        <v>32.4</v>
      </c>
      <c r="G202" s="16" t="n">
        <f aca="false">SUM(G197:G201)</f>
        <v>104</v>
      </c>
      <c r="H202" s="16" t="n">
        <f aca="false">SUM(H197:H201)</f>
        <v>881</v>
      </c>
      <c r="I202" s="15" t="n">
        <f aca="false">SUM(I197:I201)</f>
        <v>0.37</v>
      </c>
      <c r="J202" s="16" t="n">
        <f aca="false">SUM(J197:J201)</f>
        <v>4.33</v>
      </c>
      <c r="K202" s="15" t="n">
        <f aca="false">SUM(K197:K201)</f>
        <v>16</v>
      </c>
      <c r="L202" s="15" t="n">
        <f aca="false">SUM(L197:L201)</f>
        <v>5.3</v>
      </c>
      <c r="M202" s="16" t="n">
        <f aca="false">SUM(M197:M201)</f>
        <v>74</v>
      </c>
      <c r="N202" s="16" t="n">
        <f aca="false">SUM(N197:N201)</f>
        <v>220</v>
      </c>
      <c r="O202" s="16" t="n">
        <f aca="false">SUM(O197:O201)</f>
        <v>54</v>
      </c>
      <c r="P202" s="16" t="n">
        <f aca="false">SUM(P197:P201)</f>
        <v>4.3</v>
      </c>
    </row>
    <row r="203" customFormat="false" ht="11.25" hidden="false" customHeight="true" outlineLevel="0" collapsed="false">
      <c r="A203" s="12" t="s">
        <v>35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</row>
    <row r="204" customFormat="false" ht="14.25" hidden="false" customHeight="true" outlineLevel="0" collapsed="false">
      <c r="A204" s="16" t="n">
        <v>133</v>
      </c>
      <c r="B204" s="14" t="s">
        <v>109</v>
      </c>
      <c r="C204" s="14"/>
      <c r="D204" s="16" t="n">
        <v>250</v>
      </c>
      <c r="E204" s="16" t="n">
        <v>6</v>
      </c>
      <c r="F204" s="16" t="n">
        <v>6</v>
      </c>
      <c r="G204" s="16" t="n">
        <v>20</v>
      </c>
      <c r="H204" s="16" t="n">
        <v>98</v>
      </c>
      <c r="I204" s="15" t="n">
        <v>0.08</v>
      </c>
      <c r="J204" s="16" t="n">
        <v>31</v>
      </c>
      <c r="K204" s="16" t="n">
        <v>0</v>
      </c>
      <c r="L204" s="15" t="n">
        <v>1</v>
      </c>
      <c r="M204" s="16" t="n">
        <v>42</v>
      </c>
      <c r="N204" s="16" t="n">
        <v>50</v>
      </c>
      <c r="O204" s="16" t="n">
        <v>21</v>
      </c>
      <c r="P204" s="16" t="n">
        <v>1</v>
      </c>
    </row>
    <row r="205" customFormat="false" ht="11.25" hidden="false" customHeight="true" outlineLevel="0" collapsed="false">
      <c r="A205" s="16" t="n">
        <v>488</v>
      </c>
      <c r="B205" s="14" t="s">
        <v>50</v>
      </c>
      <c r="C205" s="14"/>
      <c r="D205" s="15" t="s">
        <v>51</v>
      </c>
      <c r="E205" s="16" t="n">
        <v>18</v>
      </c>
      <c r="F205" s="16" t="n">
        <v>20</v>
      </c>
      <c r="G205" s="16" t="n">
        <v>5</v>
      </c>
      <c r="H205" s="16" t="n">
        <v>462</v>
      </c>
      <c r="I205" s="15" t="n">
        <v>0.18</v>
      </c>
      <c r="J205" s="16" t="n">
        <v>16</v>
      </c>
      <c r="K205" s="15" t="n">
        <v>19</v>
      </c>
      <c r="L205" s="15" t="n">
        <v>4</v>
      </c>
      <c r="M205" s="16" t="n">
        <v>48</v>
      </c>
      <c r="N205" s="16" t="n">
        <v>182</v>
      </c>
      <c r="O205" s="16" t="n">
        <v>27</v>
      </c>
      <c r="P205" s="16" t="n">
        <v>4</v>
      </c>
    </row>
    <row r="206" customFormat="false" ht="11.25" hidden="false" customHeight="true" outlineLevel="0" collapsed="false">
      <c r="A206" s="13" t="n">
        <v>511</v>
      </c>
      <c r="B206" s="14" t="s">
        <v>38</v>
      </c>
      <c r="C206" s="14"/>
      <c r="D206" s="16" t="n">
        <v>180</v>
      </c>
      <c r="E206" s="15" t="n">
        <v>5</v>
      </c>
      <c r="F206" s="15" t="n">
        <v>7</v>
      </c>
      <c r="G206" s="15" t="n">
        <v>47</v>
      </c>
      <c r="H206" s="16" t="n">
        <v>274</v>
      </c>
      <c r="I206" s="15" t="n">
        <v>0</v>
      </c>
      <c r="J206" s="16" t="n">
        <v>19</v>
      </c>
      <c r="K206" s="15" t="n">
        <v>0</v>
      </c>
      <c r="L206" s="15" t="n">
        <v>0.1</v>
      </c>
      <c r="M206" s="16" t="n">
        <v>17</v>
      </c>
      <c r="N206" s="16" t="n">
        <v>7</v>
      </c>
      <c r="O206" s="16" t="n">
        <v>8</v>
      </c>
      <c r="P206" s="15" t="n">
        <v>0</v>
      </c>
    </row>
    <row r="207" customFormat="false" ht="13.5" hidden="false" customHeight="true" outlineLevel="0" collapsed="false">
      <c r="A207" s="16" t="n">
        <v>685</v>
      </c>
      <c r="B207" s="14" t="s">
        <v>32</v>
      </c>
      <c r="C207" s="14"/>
      <c r="D207" s="15" t="s">
        <v>33</v>
      </c>
      <c r="E207" s="15" t="n">
        <v>0.2</v>
      </c>
      <c r="F207" s="15" t="n">
        <v>0.1</v>
      </c>
      <c r="G207" s="16" t="n">
        <v>15</v>
      </c>
      <c r="H207" s="16" t="n">
        <v>60</v>
      </c>
      <c r="I207" s="15" t="n">
        <v>0</v>
      </c>
      <c r="J207" s="16" t="n">
        <v>0</v>
      </c>
      <c r="K207" s="15" t="n">
        <v>0</v>
      </c>
      <c r="L207" s="15" t="n">
        <v>0</v>
      </c>
      <c r="M207" s="16" t="n">
        <v>5</v>
      </c>
      <c r="N207" s="15" t="n">
        <v>8</v>
      </c>
      <c r="O207" s="15" t="n">
        <v>4</v>
      </c>
      <c r="P207" s="16" t="n">
        <v>1</v>
      </c>
    </row>
    <row r="208" customFormat="false" ht="11.25" hidden="false" customHeight="true" outlineLevel="0" collapsed="false">
      <c r="A208" s="16"/>
      <c r="B208" s="14" t="s">
        <v>39</v>
      </c>
      <c r="C208" s="14"/>
      <c r="D208" s="16" t="n">
        <v>30</v>
      </c>
      <c r="E208" s="16" t="n">
        <v>2</v>
      </c>
      <c r="F208" s="15" t="n">
        <v>0.3</v>
      </c>
      <c r="G208" s="16" t="n">
        <v>15</v>
      </c>
      <c r="H208" s="16" t="n">
        <v>69</v>
      </c>
      <c r="I208" s="15" t="n">
        <v>0.5</v>
      </c>
      <c r="J208" s="15" t="n">
        <v>0</v>
      </c>
      <c r="K208" s="15" t="n">
        <v>0</v>
      </c>
      <c r="L208" s="15" t="n">
        <v>0.3</v>
      </c>
      <c r="M208" s="16" t="n">
        <v>7</v>
      </c>
      <c r="N208" s="16" t="n">
        <v>32</v>
      </c>
      <c r="O208" s="16" t="n">
        <v>8</v>
      </c>
      <c r="P208" s="15" t="n">
        <v>0.7</v>
      </c>
    </row>
    <row r="209" customFormat="false" ht="11.25" hidden="false" customHeight="true" outlineLevel="0" collapsed="false">
      <c r="A209" s="17" t="s">
        <v>40</v>
      </c>
      <c r="B209" s="17"/>
      <c r="C209" s="17"/>
      <c r="D209" s="17"/>
      <c r="E209" s="16" t="n">
        <f aca="false">SUM(E204:E208)</f>
        <v>31.2</v>
      </c>
      <c r="F209" s="16" t="n">
        <f aca="false">SUM(F204:F208)</f>
        <v>33.4</v>
      </c>
      <c r="G209" s="16" t="n">
        <f aca="false">SUM(G204:G208)</f>
        <v>102</v>
      </c>
      <c r="H209" s="16" t="n">
        <f aca="false">SUM(H204:H208)</f>
        <v>963</v>
      </c>
      <c r="I209" s="15" t="n">
        <f aca="false">SUM(I204:I208)</f>
        <v>0.76</v>
      </c>
      <c r="J209" s="16" t="n">
        <f aca="false">SUM(J204:J208)</f>
        <v>66</v>
      </c>
      <c r="K209" s="16" t="n">
        <f aca="false">SUM(K204:K208)</f>
        <v>19</v>
      </c>
      <c r="L209" s="15" t="n">
        <f aca="false">SUM(L204:L208)</f>
        <v>5.4</v>
      </c>
      <c r="M209" s="16" t="n">
        <f aca="false">SUM(M204:M208)</f>
        <v>119</v>
      </c>
      <c r="N209" s="16" t="n">
        <f aca="false">SUM(N204:N208)</f>
        <v>279</v>
      </c>
      <c r="O209" s="16" t="n">
        <f aca="false">SUM(O204:O208)</f>
        <v>68</v>
      </c>
      <c r="P209" s="16" t="n">
        <f aca="false">SUM(P204:P208)</f>
        <v>6.7</v>
      </c>
    </row>
    <row r="210" customFormat="false" ht="11.25" hidden="false" customHeight="true" outlineLevel="0" collapsed="false">
      <c r="A210" s="17" t="s">
        <v>41</v>
      </c>
      <c r="B210" s="17"/>
      <c r="C210" s="17"/>
      <c r="D210" s="17"/>
      <c r="E210" s="16" t="n">
        <f aca="false">E202+E209</f>
        <v>56.4</v>
      </c>
      <c r="F210" s="16" t="n">
        <f aca="false">F202+F209</f>
        <v>65.8</v>
      </c>
      <c r="G210" s="16" t="n">
        <f aca="false">G202+G209</f>
        <v>206</v>
      </c>
      <c r="H210" s="16" t="n">
        <f aca="false">H202+H209</f>
        <v>1844</v>
      </c>
      <c r="I210" s="15" t="n">
        <f aca="false">I202+I209</f>
        <v>1.13</v>
      </c>
      <c r="J210" s="16" t="n">
        <f aca="false">J202+J209</f>
        <v>70.33</v>
      </c>
      <c r="K210" s="16" t="n">
        <f aca="false">K202+K209</f>
        <v>35</v>
      </c>
      <c r="L210" s="15" t="n">
        <f aca="false">L202+L209</f>
        <v>10.7</v>
      </c>
      <c r="M210" s="16" t="n">
        <f aca="false">M202+M209</f>
        <v>193</v>
      </c>
      <c r="N210" s="16" t="n">
        <f aca="false">N202+N209</f>
        <v>499</v>
      </c>
      <c r="O210" s="16" t="n">
        <f aca="false">O202+O209</f>
        <v>122</v>
      </c>
      <c r="P210" s="16" t="n">
        <f aca="false">P202+P209</f>
        <v>11</v>
      </c>
    </row>
    <row r="211" customFormat="false" ht="11.25" hidden="false" customHeight="true" outlineLevel="0" collapsed="false">
      <c r="A211" s="1" t="s">
        <v>0</v>
      </c>
      <c r="K211" s="2" t="s">
        <v>1</v>
      </c>
      <c r="L211" s="2"/>
      <c r="M211" s="2"/>
      <c r="N211" s="2"/>
      <c r="O211" s="2"/>
      <c r="P211" s="2"/>
    </row>
    <row r="212" customFormat="false" ht="11.25" hidden="false" customHeight="true" outlineLevel="0" collapsed="false">
      <c r="A212" s="18" t="s">
        <v>110</v>
      </c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</row>
    <row r="213" customFormat="false" ht="11.25" hidden="false" customHeight="true" outlineLevel="0" collapsed="false">
      <c r="A213" s="19" t="s">
        <v>3</v>
      </c>
      <c r="E213" s="5" t="s">
        <v>4</v>
      </c>
      <c r="F213" s="6" t="s">
        <v>76</v>
      </c>
      <c r="G213" s="6"/>
      <c r="H213" s="6"/>
      <c r="J213" s="7" t="s">
        <v>6</v>
      </c>
      <c r="K213" s="7"/>
    </row>
    <row r="214" customFormat="false" ht="11.25" hidden="false" customHeight="true" outlineLevel="0" collapsed="false">
      <c r="D214" s="7" t="s">
        <v>7</v>
      </c>
      <c r="E214" s="7"/>
      <c r="F214" s="8" t="n">
        <v>2</v>
      </c>
      <c r="J214" s="7" t="s">
        <v>8</v>
      </c>
      <c r="K214" s="7"/>
      <c r="L214" s="9" t="s">
        <v>9</v>
      </c>
      <c r="M214" s="9"/>
      <c r="N214" s="9"/>
      <c r="O214" s="9"/>
      <c r="P214" s="9"/>
    </row>
    <row r="215" customFormat="false" ht="21.75" hidden="false" customHeight="true" outlineLevel="0" collapsed="false">
      <c r="A215" s="10" t="s">
        <v>10</v>
      </c>
      <c r="B215" s="10" t="s">
        <v>11</v>
      </c>
      <c r="C215" s="10"/>
      <c r="D215" s="10" t="s">
        <v>12</v>
      </c>
      <c r="E215" s="10" t="s">
        <v>13</v>
      </c>
      <c r="F215" s="10"/>
      <c r="G215" s="10"/>
      <c r="H215" s="10" t="s">
        <v>14</v>
      </c>
      <c r="I215" s="10" t="s">
        <v>15</v>
      </c>
      <c r="J215" s="10"/>
      <c r="K215" s="10"/>
      <c r="L215" s="10"/>
      <c r="M215" s="10" t="s">
        <v>16</v>
      </c>
      <c r="N215" s="10"/>
      <c r="O215" s="10"/>
      <c r="P215" s="10"/>
    </row>
    <row r="216" customFormat="false" ht="21" hidden="false" customHeight="true" outlineLevel="0" collapsed="false">
      <c r="A216" s="10"/>
      <c r="B216" s="10"/>
      <c r="C216" s="10"/>
      <c r="D216" s="10"/>
      <c r="E216" s="10" t="s">
        <v>17</v>
      </c>
      <c r="F216" s="10" t="s">
        <v>18</v>
      </c>
      <c r="G216" s="10" t="s">
        <v>19</v>
      </c>
      <c r="H216" s="10"/>
      <c r="I216" s="10" t="s">
        <v>20</v>
      </c>
      <c r="J216" s="10" t="s">
        <v>21</v>
      </c>
      <c r="K216" s="10" t="s">
        <v>22</v>
      </c>
      <c r="L216" s="10" t="s">
        <v>23</v>
      </c>
      <c r="M216" s="10" t="s">
        <v>24</v>
      </c>
      <c r="N216" s="10" t="s">
        <v>25</v>
      </c>
      <c r="O216" s="10" t="s">
        <v>26</v>
      </c>
      <c r="P216" s="10" t="s">
        <v>27</v>
      </c>
    </row>
    <row r="217" customFormat="false" ht="11.25" hidden="false" customHeight="true" outlineLevel="0" collapsed="false">
      <c r="A217" s="11" t="n">
        <v>1</v>
      </c>
      <c r="B217" s="11" t="n">
        <v>2</v>
      </c>
      <c r="C217" s="11"/>
      <c r="D217" s="11" t="n">
        <v>3</v>
      </c>
      <c r="E217" s="11" t="n">
        <v>4</v>
      </c>
      <c r="F217" s="11" t="n">
        <v>5</v>
      </c>
      <c r="G217" s="11" t="n">
        <v>6</v>
      </c>
      <c r="H217" s="11" t="n">
        <v>7</v>
      </c>
      <c r="I217" s="11" t="n">
        <v>8</v>
      </c>
      <c r="J217" s="11" t="n">
        <v>9</v>
      </c>
      <c r="K217" s="11" t="n">
        <v>10</v>
      </c>
      <c r="L217" s="11" t="n">
        <v>11</v>
      </c>
      <c r="M217" s="11" t="n">
        <v>12</v>
      </c>
      <c r="N217" s="11" t="n">
        <v>13</v>
      </c>
      <c r="O217" s="11" t="n">
        <v>14</v>
      </c>
      <c r="P217" s="11" t="n">
        <v>15</v>
      </c>
    </row>
    <row r="218" customFormat="false" ht="11.25" hidden="false" customHeight="true" outlineLevel="0" collapsed="false">
      <c r="A218" s="12" t="s">
        <v>28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</row>
    <row r="219" customFormat="false" ht="11.25" hidden="false" customHeight="true" outlineLevel="0" collapsed="false">
      <c r="A219" s="13" t="n">
        <v>461</v>
      </c>
      <c r="B219" s="14" t="s">
        <v>72</v>
      </c>
      <c r="C219" s="14"/>
      <c r="D219" s="15" t="s">
        <v>111</v>
      </c>
      <c r="E219" s="16" t="n">
        <v>19</v>
      </c>
      <c r="F219" s="16" t="n">
        <v>23</v>
      </c>
      <c r="G219" s="16" t="n">
        <v>21</v>
      </c>
      <c r="H219" s="16" t="n">
        <v>364</v>
      </c>
      <c r="I219" s="15" t="n">
        <v>0.05</v>
      </c>
      <c r="J219" s="15" t="n">
        <v>1.2</v>
      </c>
      <c r="K219" s="15" t="n">
        <v>0</v>
      </c>
      <c r="L219" s="15" t="n">
        <v>0.8</v>
      </c>
      <c r="M219" s="16" t="n">
        <v>27</v>
      </c>
      <c r="N219" s="16" t="n">
        <v>107</v>
      </c>
      <c r="O219" s="16" t="n">
        <v>19</v>
      </c>
      <c r="P219" s="15" t="n">
        <v>1</v>
      </c>
    </row>
    <row r="220" customFormat="false" ht="11.25" hidden="false" customHeight="true" outlineLevel="0" collapsed="false">
      <c r="A220" s="13" t="n">
        <v>520</v>
      </c>
      <c r="B220" s="14" t="s">
        <v>74</v>
      </c>
      <c r="C220" s="14"/>
      <c r="D220" s="16" t="n">
        <v>180</v>
      </c>
      <c r="E220" s="16" t="n">
        <v>4</v>
      </c>
      <c r="F220" s="16" t="n">
        <v>5</v>
      </c>
      <c r="G220" s="16" t="n">
        <v>26</v>
      </c>
      <c r="H220" s="16" t="n">
        <v>198</v>
      </c>
      <c r="I220" s="15" t="n">
        <v>0.17</v>
      </c>
      <c r="J220" s="15" t="n">
        <v>22</v>
      </c>
      <c r="K220" s="15" t="n">
        <v>0</v>
      </c>
      <c r="L220" s="15" t="n">
        <v>0.2</v>
      </c>
      <c r="M220" s="16" t="n">
        <v>44</v>
      </c>
      <c r="N220" s="16" t="n">
        <v>104</v>
      </c>
      <c r="O220" s="16" t="n">
        <v>33</v>
      </c>
      <c r="P220" s="16" t="n">
        <v>1</v>
      </c>
    </row>
    <row r="221" customFormat="false" ht="12" hidden="false" customHeight="true" outlineLevel="0" collapsed="false">
      <c r="A221" s="16" t="n">
        <v>685</v>
      </c>
      <c r="B221" s="14" t="s">
        <v>32</v>
      </c>
      <c r="C221" s="14"/>
      <c r="D221" s="15" t="s">
        <v>33</v>
      </c>
      <c r="E221" s="15" t="n">
        <v>0.2</v>
      </c>
      <c r="F221" s="15" t="n">
        <v>0.1</v>
      </c>
      <c r="G221" s="16" t="n">
        <v>15</v>
      </c>
      <c r="H221" s="16" t="n">
        <v>60</v>
      </c>
      <c r="I221" s="15" t="n">
        <v>0</v>
      </c>
      <c r="J221" s="16" t="n">
        <v>0</v>
      </c>
      <c r="K221" s="15" t="n">
        <v>0</v>
      </c>
      <c r="L221" s="15" t="n">
        <v>0</v>
      </c>
      <c r="M221" s="16" t="n">
        <v>5</v>
      </c>
      <c r="N221" s="16" t="n">
        <v>8</v>
      </c>
      <c r="O221" s="16" t="n">
        <v>4</v>
      </c>
      <c r="P221" s="15" t="n">
        <v>1</v>
      </c>
    </row>
    <row r="222" customFormat="false" ht="12" hidden="false" customHeight="true" outlineLevel="0" collapsed="false">
      <c r="A222" s="16"/>
      <c r="B222" s="14" t="s">
        <v>69</v>
      </c>
      <c r="C222" s="14"/>
      <c r="D222" s="15" t="n">
        <v>100</v>
      </c>
      <c r="E222" s="15" t="n">
        <v>0.5</v>
      </c>
      <c r="F222" s="15" t="n">
        <v>0.5</v>
      </c>
      <c r="G222" s="16" t="n">
        <v>16</v>
      </c>
      <c r="H222" s="16" t="n">
        <v>71</v>
      </c>
      <c r="I222" s="15" t="n">
        <v>0.2</v>
      </c>
      <c r="J222" s="16" t="n">
        <v>6</v>
      </c>
      <c r="K222" s="15" t="n">
        <v>0</v>
      </c>
      <c r="L222" s="15" t="n">
        <v>0</v>
      </c>
      <c r="M222" s="16" t="n">
        <v>1</v>
      </c>
      <c r="N222" s="16" t="n">
        <v>1</v>
      </c>
      <c r="O222" s="16" t="n">
        <v>1</v>
      </c>
      <c r="P222" s="15" t="n">
        <v>1</v>
      </c>
    </row>
    <row r="223" customFormat="false" ht="11.25" hidden="false" customHeight="true" outlineLevel="0" collapsed="false">
      <c r="A223" s="16"/>
      <c r="B223" s="14" t="s">
        <v>48</v>
      </c>
      <c r="C223" s="14"/>
      <c r="D223" s="16" t="n">
        <v>30</v>
      </c>
      <c r="E223" s="16" t="n">
        <v>2</v>
      </c>
      <c r="F223" s="15" t="n">
        <v>0.3</v>
      </c>
      <c r="G223" s="16" t="n">
        <v>16</v>
      </c>
      <c r="H223" s="16" t="n">
        <v>79</v>
      </c>
      <c r="I223" s="15" t="n">
        <v>0.03</v>
      </c>
      <c r="J223" s="15" t="n">
        <v>0</v>
      </c>
      <c r="K223" s="15" t="n">
        <v>0</v>
      </c>
      <c r="L223" s="15" t="n">
        <v>0.5</v>
      </c>
      <c r="M223" s="16" t="n">
        <v>7</v>
      </c>
      <c r="N223" s="16" t="n">
        <v>26</v>
      </c>
      <c r="O223" s="16" t="n">
        <v>10</v>
      </c>
      <c r="P223" s="15" t="n">
        <v>0.3</v>
      </c>
    </row>
    <row r="224" customFormat="false" ht="11.25" hidden="false" customHeight="true" outlineLevel="0" collapsed="false">
      <c r="A224" s="17" t="s">
        <v>34</v>
      </c>
      <c r="B224" s="17"/>
      <c r="C224" s="17"/>
      <c r="D224" s="17"/>
      <c r="E224" s="16" t="n">
        <f aca="false">SUM(E219:E223)</f>
        <v>25.7</v>
      </c>
      <c r="F224" s="16" t="n">
        <f aca="false">SUM(F219:F223)</f>
        <v>28.9</v>
      </c>
      <c r="G224" s="16" t="n">
        <f aca="false">SUM(G219:G223)</f>
        <v>94</v>
      </c>
      <c r="H224" s="16" t="n">
        <f aca="false">SUM(H219:H223)</f>
        <v>772</v>
      </c>
      <c r="I224" s="15" t="n">
        <f aca="false">SUM(I219:I223)</f>
        <v>0.45</v>
      </c>
      <c r="J224" s="16" t="n">
        <f aca="false">SUM(J219:J223)</f>
        <v>29.2</v>
      </c>
      <c r="K224" s="15" t="n">
        <f aca="false">SUM(K219:K223)</f>
        <v>0</v>
      </c>
      <c r="L224" s="15" t="n">
        <f aca="false">SUM(L219:L223)</f>
        <v>1.5</v>
      </c>
      <c r="M224" s="16" t="n">
        <f aca="false">SUM(M219:M223)</f>
        <v>84</v>
      </c>
      <c r="N224" s="16" t="n">
        <f aca="false">SUM(N219:N223)</f>
        <v>246</v>
      </c>
      <c r="O224" s="16" t="n">
        <f aca="false">SUM(O219:O223)</f>
        <v>67</v>
      </c>
      <c r="P224" s="16" t="n">
        <f aca="false">SUM(P219:P223)</f>
        <v>4.3</v>
      </c>
    </row>
    <row r="225" customFormat="false" ht="11.25" hidden="false" customHeight="true" outlineLevel="0" collapsed="false">
      <c r="A225" s="12" t="s">
        <v>35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</row>
    <row r="226" customFormat="false" ht="11.25" hidden="false" customHeight="true" outlineLevel="0" collapsed="false">
      <c r="A226" s="13" t="n">
        <v>110</v>
      </c>
      <c r="B226" s="14" t="s">
        <v>112</v>
      </c>
      <c r="C226" s="14"/>
      <c r="D226" s="16" t="n">
        <v>250</v>
      </c>
      <c r="E226" s="16" t="n">
        <v>2</v>
      </c>
      <c r="F226" s="16" t="n">
        <v>7</v>
      </c>
      <c r="G226" s="16" t="n">
        <v>13</v>
      </c>
      <c r="H226" s="16" t="n">
        <v>122</v>
      </c>
      <c r="I226" s="15" t="n">
        <v>0</v>
      </c>
      <c r="J226" s="16" t="n">
        <v>11</v>
      </c>
      <c r="K226" s="16" t="n">
        <v>10</v>
      </c>
      <c r="L226" s="15" t="n">
        <v>2</v>
      </c>
      <c r="M226" s="16" t="n">
        <v>59</v>
      </c>
      <c r="N226" s="16" t="n">
        <v>61</v>
      </c>
      <c r="O226" s="16" t="n">
        <v>27</v>
      </c>
      <c r="P226" s="16" t="n">
        <v>1</v>
      </c>
    </row>
    <row r="227" customFormat="false" ht="11.25" hidden="false" customHeight="true" outlineLevel="0" collapsed="false">
      <c r="A227" s="21" t="n">
        <v>488</v>
      </c>
      <c r="B227" s="14" t="s">
        <v>80</v>
      </c>
      <c r="C227" s="14"/>
      <c r="D227" s="15" t="s">
        <v>51</v>
      </c>
      <c r="E227" s="16" t="n">
        <v>18</v>
      </c>
      <c r="F227" s="16" t="n">
        <v>20</v>
      </c>
      <c r="G227" s="16" t="n">
        <v>5</v>
      </c>
      <c r="H227" s="16" t="n">
        <v>285</v>
      </c>
      <c r="I227" s="15" t="n">
        <v>0.18</v>
      </c>
      <c r="J227" s="15" t="n">
        <v>16</v>
      </c>
      <c r="K227" s="15" t="n">
        <v>19</v>
      </c>
      <c r="L227" s="15" t="n">
        <v>4</v>
      </c>
      <c r="M227" s="16" t="n">
        <v>48</v>
      </c>
      <c r="N227" s="16" t="n">
        <v>182</v>
      </c>
      <c r="O227" s="16" t="n">
        <v>27</v>
      </c>
      <c r="P227" s="16" t="n">
        <v>4</v>
      </c>
    </row>
    <row r="228" customFormat="false" ht="11.25" hidden="false" customHeight="true" outlineLevel="0" collapsed="false">
      <c r="A228" s="16" t="n">
        <v>516</v>
      </c>
      <c r="B228" s="14" t="s">
        <v>52</v>
      </c>
      <c r="C228" s="14"/>
      <c r="D228" s="16" t="n">
        <v>180</v>
      </c>
      <c r="E228" s="16" t="n">
        <v>6</v>
      </c>
      <c r="F228" s="16" t="n">
        <v>11</v>
      </c>
      <c r="G228" s="16" t="n">
        <v>41</v>
      </c>
      <c r="H228" s="16" t="n">
        <v>294</v>
      </c>
      <c r="I228" s="15" t="n">
        <v>0.11</v>
      </c>
      <c r="J228" s="16" t="n">
        <v>0</v>
      </c>
      <c r="K228" s="15" t="n">
        <v>14</v>
      </c>
      <c r="L228" s="15" t="n">
        <v>1.6</v>
      </c>
      <c r="M228" s="16" t="n">
        <v>34</v>
      </c>
      <c r="N228" s="16" t="n">
        <v>56</v>
      </c>
      <c r="O228" s="16" t="n">
        <v>13</v>
      </c>
      <c r="P228" s="16" t="n">
        <v>1</v>
      </c>
    </row>
    <row r="229" customFormat="false" ht="14.25" hidden="false" customHeight="true" outlineLevel="0" collapsed="false">
      <c r="A229" s="16" t="n">
        <v>634</v>
      </c>
      <c r="B229" s="14" t="s">
        <v>53</v>
      </c>
      <c r="C229" s="14"/>
      <c r="D229" s="15" t="s">
        <v>33</v>
      </c>
      <c r="E229" s="15" t="n">
        <v>0.2</v>
      </c>
      <c r="F229" s="15" t="n">
        <v>0.1</v>
      </c>
      <c r="G229" s="16" t="n">
        <v>15</v>
      </c>
      <c r="H229" s="16" t="n">
        <v>60</v>
      </c>
      <c r="I229" s="15" t="n">
        <v>0</v>
      </c>
      <c r="J229" s="16" t="n">
        <v>0</v>
      </c>
      <c r="K229" s="15" t="n">
        <v>0</v>
      </c>
      <c r="L229" s="15" t="n">
        <v>0</v>
      </c>
      <c r="M229" s="16" t="n">
        <v>5</v>
      </c>
      <c r="N229" s="16" t="n">
        <v>8</v>
      </c>
      <c r="O229" s="16" t="n">
        <v>4</v>
      </c>
      <c r="P229" s="16" t="n">
        <v>1</v>
      </c>
    </row>
    <row r="230" customFormat="false" ht="11.25" hidden="false" customHeight="true" outlineLevel="0" collapsed="false">
      <c r="A230" s="16"/>
      <c r="B230" s="14" t="s">
        <v>39</v>
      </c>
      <c r="C230" s="14"/>
      <c r="D230" s="16" t="n">
        <v>30</v>
      </c>
      <c r="E230" s="16" t="n">
        <v>2</v>
      </c>
      <c r="F230" s="15" t="n">
        <v>0.3</v>
      </c>
      <c r="G230" s="16" t="n">
        <v>15</v>
      </c>
      <c r="H230" s="16" t="n">
        <v>69</v>
      </c>
      <c r="I230" s="15" t="n">
        <v>0.2</v>
      </c>
      <c r="J230" s="15" t="n">
        <v>0</v>
      </c>
      <c r="K230" s="15" t="n">
        <v>0</v>
      </c>
      <c r="L230" s="15" t="n">
        <v>0.3</v>
      </c>
      <c r="M230" s="16" t="n">
        <v>7</v>
      </c>
      <c r="N230" s="16" t="n">
        <v>32</v>
      </c>
      <c r="O230" s="16" t="n">
        <v>8</v>
      </c>
      <c r="P230" s="15" t="n">
        <v>0.7</v>
      </c>
    </row>
    <row r="231" customFormat="false" ht="11.25" hidden="false" customHeight="true" outlineLevel="0" collapsed="false">
      <c r="A231" s="17" t="s">
        <v>40</v>
      </c>
      <c r="B231" s="17"/>
      <c r="C231" s="17"/>
      <c r="D231" s="17"/>
      <c r="E231" s="16" t="n">
        <f aca="false">SUM(E226:E230)</f>
        <v>28.2</v>
      </c>
      <c r="F231" s="16" t="n">
        <f aca="false">SUM(F226:F230)</f>
        <v>38.4</v>
      </c>
      <c r="G231" s="16" t="n">
        <f aca="false">SUM(G226:G230)</f>
        <v>89</v>
      </c>
      <c r="H231" s="16" t="n">
        <f aca="false">SUM(H226:H230)</f>
        <v>830</v>
      </c>
      <c r="I231" s="15" t="n">
        <f aca="false">SUM(I226:I230)</f>
        <v>0.49</v>
      </c>
      <c r="J231" s="16" t="n">
        <f aca="false">SUM(J226:J230)</f>
        <v>27</v>
      </c>
      <c r="K231" s="16" t="n">
        <f aca="false">SUM(K226:K230)</f>
        <v>43</v>
      </c>
      <c r="L231" s="15" t="n">
        <f aca="false">SUM(L226:L230)</f>
        <v>7.9</v>
      </c>
      <c r="M231" s="16" t="n">
        <f aca="false">SUM(M226:M230)</f>
        <v>153</v>
      </c>
      <c r="N231" s="16" t="n">
        <f aca="false">SUM(N226:N230)</f>
        <v>339</v>
      </c>
      <c r="O231" s="16" t="n">
        <f aca="false">SUM(O226:O230)</f>
        <v>79</v>
      </c>
      <c r="P231" s="16" t="n">
        <f aca="false">SUM(P226:P230)</f>
        <v>7.7</v>
      </c>
    </row>
    <row r="232" customFormat="false" ht="11.25" hidden="false" customHeight="true" outlineLevel="0" collapsed="false">
      <c r="A232" s="17" t="s">
        <v>41</v>
      </c>
      <c r="B232" s="17"/>
      <c r="C232" s="17"/>
      <c r="D232" s="17"/>
      <c r="E232" s="16" t="n">
        <f aca="false">E224+E231</f>
        <v>53.9</v>
      </c>
      <c r="F232" s="16" t="n">
        <f aca="false">F224+F231</f>
        <v>67.3</v>
      </c>
      <c r="G232" s="16" t="n">
        <f aca="false">G224+G231</f>
        <v>183</v>
      </c>
      <c r="H232" s="16" t="n">
        <f aca="false">H224+H231</f>
        <v>1602</v>
      </c>
      <c r="I232" s="15" t="n">
        <f aca="false">I224+I231</f>
        <v>0.94</v>
      </c>
      <c r="J232" s="16" t="n">
        <f aca="false">J224+J231</f>
        <v>56.2</v>
      </c>
      <c r="K232" s="16" t="n">
        <f aca="false">K224+K231</f>
        <v>43</v>
      </c>
      <c r="L232" s="15" t="n">
        <f aca="false">L224+L231</f>
        <v>9.4</v>
      </c>
      <c r="M232" s="16" t="n">
        <f aca="false">M224+M231</f>
        <v>237</v>
      </c>
      <c r="N232" s="16" t="n">
        <f aca="false">N224+N231</f>
        <v>585</v>
      </c>
      <c r="O232" s="16" t="n">
        <f aca="false">O224+O231</f>
        <v>146</v>
      </c>
      <c r="P232" s="16" t="n">
        <f aca="false">P224+P231</f>
        <v>12</v>
      </c>
    </row>
    <row r="233" customFormat="false" ht="11.25" hidden="false" customHeight="true" outlineLevel="0" collapsed="false">
      <c r="A233" s="1" t="s">
        <v>0</v>
      </c>
      <c r="K233" s="2" t="s">
        <v>54</v>
      </c>
      <c r="L233" s="2"/>
      <c r="M233" s="2"/>
      <c r="N233" s="2"/>
      <c r="O233" s="2"/>
      <c r="P233" s="2"/>
    </row>
    <row r="234" customFormat="false" ht="11.25" hidden="false" customHeight="true" outlineLevel="0" collapsed="false">
      <c r="A234" s="18" t="s">
        <v>113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</row>
    <row r="235" customFormat="false" ht="11.25" hidden="false" customHeight="true" outlineLevel="0" collapsed="false">
      <c r="A235" s="19" t="s">
        <v>3</v>
      </c>
      <c r="E235" s="5" t="s">
        <v>4</v>
      </c>
      <c r="F235" s="6" t="s">
        <v>83</v>
      </c>
      <c r="G235" s="6"/>
      <c r="H235" s="6"/>
      <c r="J235" s="7" t="s">
        <v>6</v>
      </c>
      <c r="K235" s="7"/>
    </row>
    <row r="236" customFormat="false" ht="11.25" hidden="false" customHeight="true" outlineLevel="0" collapsed="false">
      <c r="D236" s="7" t="s">
        <v>7</v>
      </c>
      <c r="E236" s="7"/>
      <c r="F236" s="8" t="n">
        <v>2</v>
      </c>
      <c r="J236" s="7" t="s">
        <v>8</v>
      </c>
      <c r="K236" s="7"/>
      <c r="L236" s="9" t="s">
        <v>9</v>
      </c>
      <c r="M236" s="9"/>
      <c r="N236" s="9"/>
      <c r="O236" s="9"/>
      <c r="P236" s="9"/>
    </row>
    <row r="237" customFormat="false" ht="21.75" hidden="false" customHeight="true" outlineLevel="0" collapsed="false">
      <c r="A237" s="10" t="s">
        <v>10</v>
      </c>
      <c r="B237" s="10" t="s">
        <v>11</v>
      </c>
      <c r="C237" s="10"/>
      <c r="D237" s="10" t="s">
        <v>12</v>
      </c>
      <c r="E237" s="10" t="s">
        <v>13</v>
      </c>
      <c r="F237" s="10"/>
      <c r="G237" s="10"/>
      <c r="H237" s="10" t="s">
        <v>14</v>
      </c>
      <c r="I237" s="10" t="s">
        <v>15</v>
      </c>
      <c r="J237" s="10"/>
      <c r="K237" s="10"/>
      <c r="L237" s="10"/>
      <c r="M237" s="10" t="s">
        <v>16</v>
      </c>
      <c r="N237" s="10"/>
      <c r="O237" s="10"/>
      <c r="P237" s="10"/>
    </row>
    <row r="238" customFormat="false" ht="21" hidden="false" customHeight="true" outlineLevel="0" collapsed="false">
      <c r="A238" s="10"/>
      <c r="B238" s="10"/>
      <c r="C238" s="10"/>
      <c r="D238" s="10"/>
      <c r="E238" s="10" t="s">
        <v>17</v>
      </c>
      <c r="F238" s="10" t="s">
        <v>18</v>
      </c>
      <c r="G238" s="10" t="s">
        <v>19</v>
      </c>
      <c r="H238" s="10"/>
      <c r="I238" s="10" t="s">
        <v>20</v>
      </c>
      <c r="J238" s="10" t="s">
        <v>21</v>
      </c>
      <c r="K238" s="10" t="s">
        <v>22</v>
      </c>
      <c r="L238" s="10" t="s">
        <v>23</v>
      </c>
      <c r="M238" s="10" t="s">
        <v>24</v>
      </c>
      <c r="N238" s="10" t="s">
        <v>25</v>
      </c>
      <c r="O238" s="10" t="s">
        <v>26</v>
      </c>
      <c r="P238" s="10" t="s">
        <v>27</v>
      </c>
    </row>
    <row r="239" customFormat="false" ht="11.25" hidden="false" customHeight="true" outlineLevel="0" collapsed="false">
      <c r="A239" s="11" t="n">
        <v>1</v>
      </c>
      <c r="B239" s="11" t="n">
        <v>2</v>
      </c>
      <c r="C239" s="11"/>
      <c r="D239" s="11" t="n">
        <v>3</v>
      </c>
      <c r="E239" s="11" t="n">
        <v>4</v>
      </c>
      <c r="F239" s="11" t="n">
        <v>5</v>
      </c>
      <c r="G239" s="11" t="n">
        <v>6</v>
      </c>
      <c r="H239" s="11" t="n">
        <v>7</v>
      </c>
      <c r="I239" s="11" t="n">
        <v>8</v>
      </c>
      <c r="J239" s="11" t="n">
        <v>9</v>
      </c>
      <c r="K239" s="11" t="n">
        <v>10</v>
      </c>
      <c r="L239" s="11" t="n">
        <v>11</v>
      </c>
      <c r="M239" s="11" t="n">
        <v>12</v>
      </c>
      <c r="N239" s="11" t="n">
        <v>13</v>
      </c>
      <c r="O239" s="11" t="n">
        <v>14</v>
      </c>
      <c r="P239" s="11" t="n">
        <v>15</v>
      </c>
    </row>
    <row r="240" customFormat="false" ht="11.25" hidden="false" customHeight="true" outlineLevel="0" collapsed="false">
      <c r="A240" s="12" t="s">
        <v>28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</row>
    <row r="241" customFormat="false" ht="11.25" hidden="false" customHeight="true" outlineLevel="0" collapsed="false">
      <c r="A241" s="16" t="n">
        <v>265</v>
      </c>
      <c r="B241" s="14" t="s">
        <v>114</v>
      </c>
      <c r="C241" s="14"/>
      <c r="D241" s="16" t="n">
        <v>280</v>
      </c>
      <c r="E241" s="16" t="n">
        <v>38</v>
      </c>
      <c r="F241" s="16" t="n">
        <v>39</v>
      </c>
      <c r="G241" s="16" t="n">
        <v>57</v>
      </c>
      <c r="H241" s="16" t="n">
        <v>750</v>
      </c>
      <c r="I241" s="15" t="n">
        <v>0.1</v>
      </c>
      <c r="J241" s="16" t="n">
        <v>10</v>
      </c>
      <c r="K241" s="15" t="n">
        <v>3</v>
      </c>
      <c r="L241" s="15" t="n">
        <v>5</v>
      </c>
      <c r="M241" s="16" t="n">
        <v>27</v>
      </c>
      <c r="N241" s="16" t="n">
        <v>374</v>
      </c>
      <c r="O241" s="16" t="n">
        <v>73</v>
      </c>
      <c r="P241" s="16" t="n">
        <v>1</v>
      </c>
    </row>
    <row r="242" customFormat="false" ht="11.25" hidden="false" customHeight="true" outlineLevel="0" collapsed="false">
      <c r="A242" s="13"/>
      <c r="B242" s="14" t="s">
        <v>45</v>
      </c>
      <c r="C242" s="14"/>
      <c r="D242" s="16" t="n">
        <v>100</v>
      </c>
      <c r="E242" s="15" t="n">
        <v>2</v>
      </c>
      <c r="F242" s="15" t="n">
        <v>0.7</v>
      </c>
      <c r="G242" s="16" t="n">
        <v>7</v>
      </c>
      <c r="H242" s="16" t="n">
        <v>13</v>
      </c>
      <c r="I242" s="15" t="n">
        <v>0</v>
      </c>
      <c r="J242" s="16" t="n">
        <v>10</v>
      </c>
      <c r="K242" s="15" t="n">
        <v>0</v>
      </c>
      <c r="L242" s="15" t="n">
        <v>0.5</v>
      </c>
      <c r="M242" s="15" t="n">
        <v>25</v>
      </c>
      <c r="N242" s="16" t="n">
        <v>40</v>
      </c>
      <c r="O242" s="16" t="n">
        <v>17</v>
      </c>
      <c r="P242" s="15" t="n">
        <v>2</v>
      </c>
    </row>
    <row r="243" customFormat="false" ht="11.25" hidden="false" customHeight="true" outlineLevel="0" collapsed="false">
      <c r="A243" s="16" t="n">
        <v>686</v>
      </c>
      <c r="B243" s="14" t="s">
        <v>115</v>
      </c>
      <c r="C243" s="14"/>
      <c r="D243" s="15" t="s">
        <v>47</v>
      </c>
      <c r="E243" s="15" t="n">
        <v>0.4</v>
      </c>
      <c r="F243" s="15" t="n">
        <v>0.1</v>
      </c>
      <c r="G243" s="16" t="n">
        <v>21</v>
      </c>
      <c r="H243" s="16" t="n">
        <v>62</v>
      </c>
      <c r="I243" s="15" t="n">
        <v>0</v>
      </c>
      <c r="J243" s="16" t="n">
        <v>2</v>
      </c>
      <c r="K243" s="15" t="n">
        <v>0</v>
      </c>
      <c r="L243" s="15" t="n">
        <v>0</v>
      </c>
      <c r="M243" s="16" t="n">
        <v>8</v>
      </c>
      <c r="N243" s="16" t="n">
        <v>10</v>
      </c>
      <c r="O243" s="16" t="n">
        <v>5</v>
      </c>
      <c r="P243" s="16" t="n">
        <v>1</v>
      </c>
    </row>
    <row r="244" customFormat="false" ht="11.25" hidden="false" customHeight="true" outlineLevel="0" collapsed="false">
      <c r="A244" s="13"/>
      <c r="B244" s="14" t="s">
        <v>48</v>
      </c>
      <c r="C244" s="14"/>
      <c r="D244" s="16" t="n">
        <v>30</v>
      </c>
      <c r="E244" s="16" t="n">
        <v>2</v>
      </c>
      <c r="F244" s="15" t="n">
        <v>0.3</v>
      </c>
      <c r="G244" s="16" t="n">
        <v>15</v>
      </c>
      <c r="H244" s="16" t="n">
        <v>79</v>
      </c>
      <c r="I244" s="15" t="n">
        <v>0.03</v>
      </c>
      <c r="J244" s="15" t="n">
        <v>0</v>
      </c>
      <c r="K244" s="15" t="n">
        <v>0</v>
      </c>
      <c r="L244" s="15" t="n">
        <v>0.5</v>
      </c>
      <c r="M244" s="16" t="n">
        <v>7</v>
      </c>
      <c r="N244" s="16" t="n">
        <v>26</v>
      </c>
      <c r="O244" s="16" t="n">
        <v>10</v>
      </c>
      <c r="P244" s="15" t="n">
        <v>0.3</v>
      </c>
    </row>
    <row r="245" customFormat="false" ht="11.25" hidden="false" customHeight="true" outlineLevel="0" collapsed="false">
      <c r="A245" s="17" t="s">
        <v>34</v>
      </c>
      <c r="B245" s="17"/>
      <c r="C245" s="17"/>
      <c r="D245" s="17"/>
      <c r="E245" s="16" t="n">
        <f aca="false">SUM(E241:E244)</f>
        <v>42.4</v>
      </c>
      <c r="F245" s="16" t="n">
        <f aca="false">SUM(F241:F244)</f>
        <v>40.1</v>
      </c>
      <c r="G245" s="16" t="n">
        <f aca="false">SUM(G241:G244)</f>
        <v>100</v>
      </c>
      <c r="H245" s="16" t="n">
        <f aca="false">SUM(H241:H244)</f>
        <v>904</v>
      </c>
      <c r="I245" s="15" t="n">
        <f aca="false">SUM(I241:I244)</f>
        <v>0.13</v>
      </c>
      <c r="J245" s="16" t="n">
        <f aca="false">SUM(J241:J244)</f>
        <v>22</v>
      </c>
      <c r="K245" s="15" t="n">
        <f aca="false">SUM(K241:K244)</f>
        <v>3</v>
      </c>
      <c r="L245" s="15" t="n">
        <f aca="false">SUM(L241:L244)</f>
        <v>6</v>
      </c>
      <c r="M245" s="16" t="n">
        <f aca="false">SUM(M241:M244)</f>
        <v>67</v>
      </c>
      <c r="N245" s="16" t="n">
        <f aca="false">SUM(N241:N244)</f>
        <v>450</v>
      </c>
      <c r="O245" s="16" t="n">
        <f aca="false">SUM(O241:O244)</f>
        <v>105</v>
      </c>
      <c r="P245" s="16" t="n">
        <f aca="false">SUM(P241:P244)</f>
        <v>4.3</v>
      </c>
    </row>
    <row r="246" customFormat="false" ht="11.25" hidden="false" customHeight="true" outlineLevel="0" collapsed="false">
      <c r="A246" s="12" t="s">
        <v>35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</row>
    <row r="247" customFormat="false" ht="14.25" hidden="false" customHeight="true" outlineLevel="0" collapsed="false">
      <c r="A247" s="13" t="n">
        <v>147</v>
      </c>
      <c r="B247" s="14" t="s">
        <v>59</v>
      </c>
      <c r="C247" s="14"/>
      <c r="D247" s="15" t="s">
        <v>60</v>
      </c>
      <c r="E247" s="16" t="n">
        <v>5</v>
      </c>
      <c r="F247" s="16" t="n">
        <v>7</v>
      </c>
      <c r="G247" s="16" t="n">
        <v>16</v>
      </c>
      <c r="H247" s="16" t="n">
        <v>112</v>
      </c>
      <c r="I247" s="15" t="n">
        <v>0</v>
      </c>
      <c r="J247" s="16" t="n">
        <v>0.8</v>
      </c>
      <c r="K247" s="16" t="n">
        <v>0.2</v>
      </c>
      <c r="L247" s="15" t="n">
        <v>1.3</v>
      </c>
      <c r="M247" s="16" t="n">
        <v>26</v>
      </c>
      <c r="N247" s="16" t="n">
        <v>39</v>
      </c>
      <c r="O247" s="16" t="n">
        <v>12</v>
      </c>
      <c r="P247" s="16" t="n">
        <v>1</v>
      </c>
    </row>
    <row r="248" customFormat="false" ht="11.25" hidden="false" customHeight="true" outlineLevel="0" collapsed="false">
      <c r="A248" s="13" t="n">
        <v>498</v>
      </c>
      <c r="B248" s="14" t="s">
        <v>37</v>
      </c>
      <c r="C248" s="14"/>
      <c r="D248" s="16" t="n">
        <v>100</v>
      </c>
      <c r="E248" s="16" t="n">
        <v>17</v>
      </c>
      <c r="F248" s="16" t="n">
        <v>18</v>
      </c>
      <c r="G248" s="16" t="n">
        <v>10</v>
      </c>
      <c r="H248" s="16" t="n">
        <v>313</v>
      </c>
      <c r="I248" s="15" t="n">
        <v>0</v>
      </c>
      <c r="J248" s="15" t="n">
        <v>0.7</v>
      </c>
      <c r="K248" s="15" t="n">
        <v>25</v>
      </c>
      <c r="L248" s="15" t="n">
        <v>0.7</v>
      </c>
      <c r="M248" s="16" t="n">
        <v>24</v>
      </c>
      <c r="N248" s="16" t="n">
        <v>153</v>
      </c>
      <c r="O248" s="16" t="n">
        <v>23</v>
      </c>
      <c r="P248" s="16" t="n">
        <v>1</v>
      </c>
    </row>
    <row r="249" customFormat="false" ht="11.25" hidden="false" customHeight="true" outlineLevel="0" collapsed="false">
      <c r="A249" s="16" t="n">
        <v>214</v>
      </c>
      <c r="B249" s="14" t="s">
        <v>116</v>
      </c>
      <c r="C249" s="14"/>
      <c r="D249" s="16" t="n">
        <v>180</v>
      </c>
      <c r="E249" s="16" t="n">
        <v>5</v>
      </c>
      <c r="F249" s="16" t="n">
        <v>8</v>
      </c>
      <c r="G249" s="16" t="n">
        <v>19</v>
      </c>
      <c r="H249" s="16" t="n">
        <v>169</v>
      </c>
      <c r="I249" s="15" t="n">
        <v>0.05</v>
      </c>
      <c r="J249" s="16" t="n">
        <v>32</v>
      </c>
      <c r="K249" s="15" t="n">
        <v>0.1</v>
      </c>
      <c r="L249" s="15" t="n">
        <v>3.5</v>
      </c>
      <c r="M249" s="16" t="n">
        <v>103</v>
      </c>
      <c r="N249" s="16" t="n">
        <v>69</v>
      </c>
      <c r="O249" s="16" t="n">
        <v>35</v>
      </c>
      <c r="P249" s="16" t="n">
        <v>1</v>
      </c>
    </row>
    <row r="250" customFormat="false" ht="15" hidden="false" customHeight="true" outlineLevel="0" collapsed="false">
      <c r="A250" s="13" t="n">
        <v>685</v>
      </c>
      <c r="B250" s="14" t="s">
        <v>53</v>
      </c>
      <c r="C250" s="14"/>
      <c r="D250" s="15" t="s">
        <v>33</v>
      </c>
      <c r="E250" s="15" t="n">
        <v>0.2</v>
      </c>
      <c r="F250" s="15" t="n">
        <v>0.1</v>
      </c>
      <c r="G250" s="16" t="n">
        <v>15</v>
      </c>
      <c r="H250" s="16" t="n">
        <v>60</v>
      </c>
      <c r="I250" s="15" t="n">
        <v>0</v>
      </c>
      <c r="J250" s="16" t="n">
        <v>0</v>
      </c>
      <c r="K250" s="15" t="n">
        <v>0</v>
      </c>
      <c r="L250" s="15" t="n">
        <v>0</v>
      </c>
      <c r="M250" s="16" t="n">
        <v>5</v>
      </c>
      <c r="N250" s="16" t="n">
        <v>8</v>
      </c>
      <c r="O250" s="16" t="n">
        <v>4</v>
      </c>
      <c r="P250" s="15" t="n">
        <v>1</v>
      </c>
    </row>
    <row r="251" customFormat="false" ht="11.25" hidden="false" customHeight="true" outlineLevel="0" collapsed="false">
      <c r="A251" s="16"/>
      <c r="B251" s="14" t="s">
        <v>39</v>
      </c>
      <c r="C251" s="14"/>
      <c r="D251" s="16" t="n">
        <v>30</v>
      </c>
      <c r="E251" s="16" t="n">
        <v>2</v>
      </c>
      <c r="F251" s="15" t="n">
        <v>0.3</v>
      </c>
      <c r="G251" s="16" t="n">
        <v>15</v>
      </c>
      <c r="H251" s="16" t="n">
        <v>69</v>
      </c>
      <c r="I251" s="15" t="n">
        <v>0.5</v>
      </c>
      <c r="J251" s="15" t="n">
        <v>0</v>
      </c>
      <c r="K251" s="15" t="n">
        <v>0</v>
      </c>
      <c r="L251" s="15" t="n">
        <v>0.3</v>
      </c>
      <c r="M251" s="16" t="n">
        <v>7</v>
      </c>
      <c r="N251" s="16" t="n">
        <v>32</v>
      </c>
      <c r="O251" s="16" t="n">
        <v>8</v>
      </c>
      <c r="P251" s="15" t="n">
        <v>1</v>
      </c>
    </row>
    <row r="252" customFormat="false" ht="11.25" hidden="false" customHeight="true" outlineLevel="0" collapsed="false">
      <c r="A252" s="17" t="s">
        <v>40</v>
      </c>
      <c r="B252" s="17"/>
      <c r="C252" s="17"/>
      <c r="D252" s="17"/>
      <c r="E252" s="16" t="n">
        <f aca="false">SUM(E247:E251)</f>
        <v>29.2</v>
      </c>
      <c r="F252" s="16" t="n">
        <f aca="false">SUM(F247:F251)</f>
        <v>33.4</v>
      </c>
      <c r="G252" s="16" t="n">
        <f aca="false">SUM(G247:G251)</f>
        <v>75</v>
      </c>
      <c r="H252" s="16" t="n">
        <f aca="false">SUM(H247:H251)</f>
        <v>723</v>
      </c>
      <c r="I252" s="15" t="n">
        <f aca="false">SUM(I247:I251)</f>
        <v>0.55</v>
      </c>
      <c r="J252" s="16" t="n">
        <f aca="false">SUM(J247:J251)</f>
        <v>33.5</v>
      </c>
      <c r="K252" s="16" t="n">
        <f aca="false">SUM(K247:K251)</f>
        <v>25.3</v>
      </c>
      <c r="L252" s="15" t="n">
        <f aca="false">SUM(L247:L251)</f>
        <v>5.8</v>
      </c>
      <c r="M252" s="16" t="n">
        <f aca="false">SUM(M247:M251)</f>
        <v>165</v>
      </c>
      <c r="N252" s="16" t="n">
        <f aca="false">SUM(N247:N251)</f>
        <v>301</v>
      </c>
      <c r="O252" s="16" t="n">
        <f aca="false">SUM(O247:O251)</f>
        <v>82</v>
      </c>
      <c r="P252" s="16" t="n">
        <f aca="false">SUM(P247:P251)</f>
        <v>5</v>
      </c>
    </row>
    <row r="253" customFormat="false" ht="11.25" hidden="false" customHeight="true" outlineLevel="0" collapsed="false">
      <c r="A253" s="17" t="s">
        <v>41</v>
      </c>
      <c r="B253" s="17"/>
      <c r="C253" s="17"/>
      <c r="D253" s="17"/>
      <c r="E253" s="16" t="n">
        <f aca="false">E245+E252</f>
        <v>71.6</v>
      </c>
      <c r="F253" s="16" t="n">
        <f aca="false">F245+F252</f>
        <v>73.5</v>
      </c>
      <c r="G253" s="16" t="n">
        <f aca="false">G245+G252</f>
        <v>175</v>
      </c>
      <c r="H253" s="16" t="n">
        <f aca="false">H245+H252</f>
        <v>1627</v>
      </c>
      <c r="I253" s="15" t="n">
        <f aca="false">I245+I252</f>
        <v>0.68</v>
      </c>
      <c r="J253" s="16" t="n">
        <f aca="false">J245+J252</f>
        <v>55.5</v>
      </c>
      <c r="K253" s="16" t="n">
        <f aca="false">K245+K252</f>
        <v>28.3</v>
      </c>
      <c r="L253" s="15" t="n">
        <f aca="false">L245+L252</f>
        <v>11.8</v>
      </c>
      <c r="M253" s="16" t="n">
        <f aca="false">M245+M252</f>
        <v>232</v>
      </c>
      <c r="N253" s="16" t="n">
        <f aca="false">N245+N252</f>
        <v>751</v>
      </c>
      <c r="O253" s="16" t="n">
        <f aca="false">O245+O252</f>
        <v>187</v>
      </c>
      <c r="P253" s="16" t="n">
        <f aca="false">P245+P252</f>
        <v>9.3</v>
      </c>
    </row>
    <row r="254" customFormat="false" ht="11.25" hidden="false" customHeight="true" outlineLevel="0" collapsed="false">
      <c r="K254" s="0" t="s">
        <v>54</v>
      </c>
    </row>
    <row r="255" customFormat="false" ht="11.25" hidden="false" customHeight="true" outlineLevel="0" collapsed="false">
      <c r="B255" s="22" t="s">
        <v>117</v>
      </c>
      <c r="C255" s="0" t="s">
        <v>118</v>
      </c>
      <c r="H255" s="22" t="s">
        <v>119</v>
      </c>
      <c r="I255" s="0" t="s">
        <v>120</v>
      </c>
    </row>
    <row r="256" customFormat="false" ht="11.25" hidden="false" customHeight="true" outlineLevel="0" collapsed="false">
      <c r="G256" s="4" t="s">
        <v>121</v>
      </c>
    </row>
  </sheetData>
  <mergeCells count="349">
    <mergeCell ref="K1:P1"/>
    <mergeCell ref="A2:P2"/>
    <mergeCell ref="F3:H3"/>
    <mergeCell ref="J3:K3"/>
    <mergeCell ref="D4:E4"/>
    <mergeCell ref="J4:K4"/>
    <mergeCell ref="L4:P4"/>
    <mergeCell ref="A5:A6"/>
    <mergeCell ref="B5:C6"/>
    <mergeCell ref="D5:D6"/>
    <mergeCell ref="E5:G5"/>
    <mergeCell ref="H5:H6"/>
    <mergeCell ref="I5:L5"/>
    <mergeCell ref="M5:P5"/>
    <mergeCell ref="B7:C7"/>
    <mergeCell ref="A8:P8"/>
    <mergeCell ref="B9:C9"/>
    <mergeCell ref="B10:C10"/>
    <mergeCell ref="B11:C11"/>
    <mergeCell ref="A12:D12"/>
    <mergeCell ref="A13:P13"/>
    <mergeCell ref="B14:C14"/>
    <mergeCell ref="B15:C15"/>
    <mergeCell ref="B16:C16"/>
    <mergeCell ref="B17:C17"/>
    <mergeCell ref="B18:C18"/>
    <mergeCell ref="A19:D19"/>
    <mergeCell ref="A20:D20"/>
    <mergeCell ref="K21:P21"/>
    <mergeCell ref="A22:P22"/>
    <mergeCell ref="F23:H23"/>
    <mergeCell ref="J23:K23"/>
    <mergeCell ref="D24:E24"/>
    <mergeCell ref="J24:K24"/>
    <mergeCell ref="L24:P24"/>
    <mergeCell ref="A25:A26"/>
    <mergeCell ref="B25:C26"/>
    <mergeCell ref="D25:D26"/>
    <mergeCell ref="E25:G25"/>
    <mergeCell ref="H25:H26"/>
    <mergeCell ref="I25:L25"/>
    <mergeCell ref="M25:P25"/>
    <mergeCell ref="B27:C27"/>
    <mergeCell ref="A28:P28"/>
    <mergeCell ref="B29:C29"/>
    <mergeCell ref="B30:C30"/>
    <mergeCell ref="B31:C31"/>
    <mergeCell ref="B32:C32"/>
    <mergeCell ref="A33:D33"/>
    <mergeCell ref="A34:P34"/>
    <mergeCell ref="B35:C35"/>
    <mergeCell ref="B36:C36"/>
    <mergeCell ref="B37:C37"/>
    <mergeCell ref="B38:C38"/>
    <mergeCell ref="B39:C39"/>
    <mergeCell ref="A40:D40"/>
    <mergeCell ref="A41:D41"/>
    <mergeCell ref="K42:P42"/>
    <mergeCell ref="A43:P43"/>
    <mergeCell ref="F44:H44"/>
    <mergeCell ref="J44:K44"/>
    <mergeCell ref="D45:E45"/>
    <mergeCell ref="J45:K45"/>
    <mergeCell ref="L45:P45"/>
    <mergeCell ref="A46:A47"/>
    <mergeCell ref="B46:C47"/>
    <mergeCell ref="D46:D47"/>
    <mergeCell ref="E46:G46"/>
    <mergeCell ref="H46:H47"/>
    <mergeCell ref="I46:L46"/>
    <mergeCell ref="M46:P46"/>
    <mergeCell ref="B48:C48"/>
    <mergeCell ref="A49:P49"/>
    <mergeCell ref="B50:C50"/>
    <mergeCell ref="B51:C51"/>
    <mergeCell ref="B52:C52"/>
    <mergeCell ref="A53:D53"/>
    <mergeCell ref="A54:P54"/>
    <mergeCell ref="B55:C55"/>
    <mergeCell ref="B56:C56"/>
    <mergeCell ref="B57:C57"/>
    <mergeCell ref="B58:C58"/>
    <mergeCell ref="B59:C59"/>
    <mergeCell ref="A60:D60"/>
    <mergeCell ref="A61:D61"/>
    <mergeCell ref="K62:P62"/>
    <mergeCell ref="A63:P63"/>
    <mergeCell ref="F64:H64"/>
    <mergeCell ref="J64:K64"/>
    <mergeCell ref="D65:E65"/>
    <mergeCell ref="J65:K65"/>
    <mergeCell ref="L65:P65"/>
    <mergeCell ref="A66:A67"/>
    <mergeCell ref="B66:C67"/>
    <mergeCell ref="D66:D67"/>
    <mergeCell ref="E66:G66"/>
    <mergeCell ref="H66:H67"/>
    <mergeCell ref="I66:L66"/>
    <mergeCell ref="M66:P66"/>
    <mergeCell ref="B68:C68"/>
    <mergeCell ref="A69:P69"/>
    <mergeCell ref="B70:C70"/>
    <mergeCell ref="B71:C71"/>
    <mergeCell ref="B72:C72"/>
    <mergeCell ref="B73:C73"/>
    <mergeCell ref="B74:C74"/>
    <mergeCell ref="A75:D75"/>
    <mergeCell ref="A76:P76"/>
    <mergeCell ref="B77:C77"/>
    <mergeCell ref="B78:C78"/>
    <mergeCell ref="B79:C79"/>
    <mergeCell ref="B80:C80"/>
    <mergeCell ref="B81:C81"/>
    <mergeCell ref="A82:D82"/>
    <mergeCell ref="A83:D83"/>
    <mergeCell ref="K84:P84"/>
    <mergeCell ref="A85:P85"/>
    <mergeCell ref="F86:H86"/>
    <mergeCell ref="J86:K86"/>
    <mergeCell ref="D87:E87"/>
    <mergeCell ref="J87:K87"/>
    <mergeCell ref="L87:P87"/>
    <mergeCell ref="A88:A89"/>
    <mergeCell ref="B88:C89"/>
    <mergeCell ref="D88:D89"/>
    <mergeCell ref="E88:G88"/>
    <mergeCell ref="H88:H89"/>
    <mergeCell ref="I88:L88"/>
    <mergeCell ref="M88:P88"/>
    <mergeCell ref="B90:C90"/>
    <mergeCell ref="A91:P91"/>
    <mergeCell ref="B92:C92"/>
    <mergeCell ref="B93:C93"/>
    <mergeCell ref="B94:C94"/>
    <mergeCell ref="B95:C95"/>
    <mergeCell ref="A96:D96"/>
    <mergeCell ref="A97:P97"/>
    <mergeCell ref="B98:C98"/>
    <mergeCell ref="B99:C99"/>
    <mergeCell ref="B100:C100"/>
    <mergeCell ref="B101:C101"/>
    <mergeCell ref="B102:C102"/>
    <mergeCell ref="A103:D103"/>
    <mergeCell ref="A104:D104"/>
    <mergeCell ref="K105:P105"/>
    <mergeCell ref="A106:P106"/>
    <mergeCell ref="F107:H107"/>
    <mergeCell ref="J107:K107"/>
    <mergeCell ref="D108:E108"/>
    <mergeCell ref="J108:K108"/>
    <mergeCell ref="L108:P108"/>
    <mergeCell ref="A109:A110"/>
    <mergeCell ref="B109:C110"/>
    <mergeCell ref="D109:D110"/>
    <mergeCell ref="E109:G109"/>
    <mergeCell ref="H109:H110"/>
    <mergeCell ref="I109:L109"/>
    <mergeCell ref="M109:P109"/>
    <mergeCell ref="B111:C111"/>
    <mergeCell ref="A112:P112"/>
    <mergeCell ref="B113:C113"/>
    <mergeCell ref="B114:C114"/>
    <mergeCell ref="B115:C115"/>
    <mergeCell ref="A116:D116"/>
    <mergeCell ref="A117:P117"/>
    <mergeCell ref="B118:C118"/>
    <mergeCell ref="B119:C119"/>
    <mergeCell ref="B120:C120"/>
    <mergeCell ref="B121:C121"/>
    <mergeCell ref="B122:C122"/>
    <mergeCell ref="A123:D123"/>
    <mergeCell ref="A124:D124"/>
    <mergeCell ref="K125:P125"/>
    <mergeCell ref="A126:P126"/>
    <mergeCell ref="F127:H127"/>
    <mergeCell ref="J127:K127"/>
    <mergeCell ref="D128:E128"/>
    <mergeCell ref="J128:K128"/>
    <mergeCell ref="L128:P128"/>
    <mergeCell ref="A129:A130"/>
    <mergeCell ref="B129:C130"/>
    <mergeCell ref="D129:D130"/>
    <mergeCell ref="E129:G129"/>
    <mergeCell ref="H129:H130"/>
    <mergeCell ref="I129:L129"/>
    <mergeCell ref="M129:P129"/>
    <mergeCell ref="B131:C131"/>
    <mergeCell ref="A132:P132"/>
    <mergeCell ref="B133:C133"/>
    <mergeCell ref="B134:C134"/>
    <mergeCell ref="B135:C135"/>
    <mergeCell ref="B136:C136"/>
    <mergeCell ref="A137:D137"/>
    <mergeCell ref="A138:P138"/>
    <mergeCell ref="B139:C139"/>
    <mergeCell ref="B140:C140"/>
    <mergeCell ref="B141:C141"/>
    <mergeCell ref="B142:C142"/>
    <mergeCell ref="B143:C143"/>
    <mergeCell ref="A144:D144"/>
    <mergeCell ref="A145:D145"/>
    <mergeCell ref="K146:P146"/>
    <mergeCell ref="A147:P147"/>
    <mergeCell ref="F148:H148"/>
    <mergeCell ref="J148:K148"/>
    <mergeCell ref="D149:E149"/>
    <mergeCell ref="J149:K149"/>
    <mergeCell ref="L149:P149"/>
    <mergeCell ref="A150:A151"/>
    <mergeCell ref="B150:C151"/>
    <mergeCell ref="D150:D151"/>
    <mergeCell ref="E150:G150"/>
    <mergeCell ref="H150:H151"/>
    <mergeCell ref="I150:L150"/>
    <mergeCell ref="M150:P150"/>
    <mergeCell ref="B152:C152"/>
    <mergeCell ref="A153:P153"/>
    <mergeCell ref="B154:C154"/>
    <mergeCell ref="B155:C155"/>
    <mergeCell ref="B156:C156"/>
    <mergeCell ref="B157:C157"/>
    <mergeCell ref="B158:C158"/>
    <mergeCell ref="A159:D159"/>
    <mergeCell ref="A160:P160"/>
    <mergeCell ref="B161:C161"/>
    <mergeCell ref="B162:C162"/>
    <mergeCell ref="B163:C163"/>
    <mergeCell ref="B164:C164"/>
    <mergeCell ref="B165:C165"/>
    <mergeCell ref="A166:D166"/>
    <mergeCell ref="A167:D167"/>
    <mergeCell ref="K168:P168"/>
    <mergeCell ref="A169:P169"/>
    <mergeCell ref="F170:H170"/>
    <mergeCell ref="J170:K170"/>
    <mergeCell ref="D171:E171"/>
    <mergeCell ref="J171:K171"/>
    <mergeCell ref="L171:P171"/>
    <mergeCell ref="A172:A173"/>
    <mergeCell ref="B172:C173"/>
    <mergeCell ref="D172:D173"/>
    <mergeCell ref="E172:G172"/>
    <mergeCell ref="H172:H173"/>
    <mergeCell ref="I172:L172"/>
    <mergeCell ref="M172:P172"/>
    <mergeCell ref="B174:C174"/>
    <mergeCell ref="A175:P175"/>
    <mergeCell ref="B176:C176"/>
    <mergeCell ref="B177:C177"/>
    <mergeCell ref="B178:C178"/>
    <mergeCell ref="B179:C179"/>
    <mergeCell ref="A180:D180"/>
    <mergeCell ref="A181:P181"/>
    <mergeCell ref="B182:C182"/>
    <mergeCell ref="B183:C183"/>
    <mergeCell ref="B184:C184"/>
    <mergeCell ref="B185:C185"/>
    <mergeCell ref="B186:C186"/>
    <mergeCell ref="A187:D187"/>
    <mergeCell ref="A188:D188"/>
    <mergeCell ref="K189:P189"/>
    <mergeCell ref="A190:P190"/>
    <mergeCell ref="F191:H191"/>
    <mergeCell ref="J191:K191"/>
    <mergeCell ref="D192:E192"/>
    <mergeCell ref="J192:K192"/>
    <mergeCell ref="L192:P192"/>
    <mergeCell ref="A193:A194"/>
    <mergeCell ref="B193:C194"/>
    <mergeCell ref="D193:D194"/>
    <mergeCell ref="E193:G193"/>
    <mergeCell ref="H193:H194"/>
    <mergeCell ref="I193:L193"/>
    <mergeCell ref="M193:P193"/>
    <mergeCell ref="B195:C195"/>
    <mergeCell ref="A196:P196"/>
    <mergeCell ref="B197:C197"/>
    <mergeCell ref="B198:C198"/>
    <mergeCell ref="B199:C199"/>
    <mergeCell ref="B200:C200"/>
    <mergeCell ref="B201:C201"/>
    <mergeCell ref="A202:D202"/>
    <mergeCell ref="A203:P203"/>
    <mergeCell ref="B204:C204"/>
    <mergeCell ref="B205:C205"/>
    <mergeCell ref="B206:C206"/>
    <mergeCell ref="B207:C207"/>
    <mergeCell ref="B208:C208"/>
    <mergeCell ref="A209:D209"/>
    <mergeCell ref="A210:D210"/>
    <mergeCell ref="K211:P211"/>
    <mergeCell ref="A212:P212"/>
    <mergeCell ref="F213:H213"/>
    <mergeCell ref="J213:K213"/>
    <mergeCell ref="D214:E214"/>
    <mergeCell ref="J214:K214"/>
    <mergeCell ref="L214:P214"/>
    <mergeCell ref="A215:A216"/>
    <mergeCell ref="B215:C216"/>
    <mergeCell ref="D215:D216"/>
    <mergeCell ref="E215:G215"/>
    <mergeCell ref="H215:H216"/>
    <mergeCell ref="I215:L215"/>
    <mergeCell ref="M215:P215"/>
    <mergeCell ref="B217:C217"/>
    <mergeCell ref="A218:P218"/>
    <mergeCell ref="B219:C219"/>
    <mergeCell ref="B220:C220"/>
    <mergeCell ref="B221:C221"/>
    <mergeCell ref="B222:C222"/>
    <mergeCell ref="B223:C223"/>
    <mergeCell ref="A224:D224"/>
    <mergeCell ref="A225:P225"/>
    <mergeCell ref="B226:C226"/>
    <mergeCell ref="B227:C227"/>
    <mergeCell ref="B228:C228"/>
    <mergeCell ref="B229:C229"/>
    <mergeCell ref="B230:C230"/>
    <mergeCell ref="A231:D231"/>
    <mergeCell ref="A232:D232"/>
    <mergeCell ref="K233:P233"/>
    <mergeCell ref="A234:P234"/>
    <mergeCell ref="F235:H235"/>
    <mergeCell ref="J235:K235"/>
    <mergeCell ref="D236:E236"/>
    <mergeCell ref="J236:K236"/>
    <mergeCell ref="L236:P236"/>
    <mergeCell ref="A237:A238"/>
    <mergeCell ref="B237:C238"/>
    <mergeCell ref="D237:D238"/>
    <mergeCell ref="E237:G237"/>
    <mergeCell ref="H237:H238"/>
    <mergeCell ref="I237:L237"/>
    <mergeCell ref="M237:P237"/>
    <mergeCell ref="B239:C239"/>
    <mergeCell ref="A240:P240"/>
    <mergeCell ref="B241:C241"/>
    <mergeCell ref="B242:C242"/>
    <mergeCell ref="B243:C243"/>
    <mergeCell ref="B244:C244"/>
    <mergeCell ref="A245:D245"/>
    <mergeCell ref="A246:P246"/>
    <mergeCell ref="B247:C247"/>
    <mergeCell ref="B248:C248"/>
    <mergeCell ref="B249:C249"/>
    <mergeCell ref="B250:C250"/>
    <mergeCell ref="B251:C251"/>
    <mergeCell ref="A252:D252"/>
    <mergeCell ref="A253:D253"/>
  </mergeCells>
  <printOptions headings="false" gridLines="false" gridLinesSet="true" horizontalCentered="false" verticalCentered="false"/>
  <pageMargins left="0.827083333333333" right="0.236111111111111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3" man="true" max="16383" min="0"/>
    <brk id="124" man="true" max="16383" min="0"/>
    <brk id="167" man="true" max="16383" min="0"/>
    <brk id="210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08:05Z</dcterms:created>
  <dc:creator>Admin</dc:creator>
  <dc:description/>
  <dc:language>en-US</dc:language>
  <cp:lastModifiedBy>Admin</cp:lastModifiedBy>
  <cp:lastPrinted>2022-10-06T10:36:58Z</cp:lastPrinted>
  <dcterms:modified xsi:type="dcterms:W3CDTF">2023-02-03T08:59:30Z</dcterms:modified>
  <cp:revision>1</cp:revision>
  <dc:subject/>
  <dc:title/>
</cp:coreProperties>
</file>